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06/2007</t>
  </si>
  <si>
    <t xml:space="preserve">2005/2006</t>
  </si>
  <si>
    <t xml:space="preserve">2003/2004</t>
  </si>
  <si>
    <t xml:space="preserve">min</t>
  </si>
  <si>
    <t xml:space="preserve">max</t>
  </si>
  <si>
    <t xml:space="preserve">optional stnd</t>
  </si>
  <si>
    <t xml:space="preserve">cayenne</t>
  </si>
  <si>
    <t xml:space="preserve">boxster</t>
  </si>
  <si>
    <t xml:space="preserve">cayman</t>
  </si>
  <si>
    <t xml:space="preserve">carrera gt</t>
  </si>
  <si>
    <t xml:space="preserve">Totale Immatricol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&quot;€ &quot;* #,##0.00_-;&quot;-€ &quot;* #,##0.00_-;_-&quot;€ &quot;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3" style="0" width="10.56"/>
    <col collapsed="false" customWidth="true" hidden="false" outlineLevel="0" max="6" min="5" style="0" width="14.14"/>
    <col collapsed="false" customWidth="false" hidden="true" outlineLevel="0" max="10" min="10" style="0" width="8.96"/>
    <col collapsed="false" customWidth="true" hidden="true" outlineLevel="0" max="11" min="11" style="0" width="14.99"/>
    <col collapsed="false" customWidth="true" hidden="true" outlineLevel="0" max="12" min="12" style="0" width="10.71"/>
    <col collapsed="false" customWidth="false" hidden="true" outlineLevel="0" max="15" min="13" style="0" width="8.96"/>
    <col collapsed="false" customWidth="true" hidden="true" outlineLevel="0" max="16" min="16" style="0" width="16.7"/>
    <col collapsed="false" customWidth="false" hidden="true" outlineLevel="0" max="17" min="17" style="0" width="8.96"/>
  </cols>
  <sheetData>
    <row r="1" customFormat="false" ht="15" hidden="false" customHeight="false" outlineLevel="0" collapsed="false">
      <c r="C1" s="0" t="n">
        <v>2008</v>
      </c>
      <c r="E1" s="0" t="n">
        <v>2007</v>
      </c>
      <c r="G1" s="0" t="n">
        <v>2006</v>
      </c>
    </row>
    <row r="2" customFormat="false" ht="15" hidden="false" customHeight="false" outlineLevel="0" collapsed="false">
      <c r="C2" s="0" t="s">
        <v>0</v>
      </c>
      <c r="E2" s="0" t="s">
        <v>1</v>
      </c>
      <c r="G2" s="0" t="s">
        <v>2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6</v>
      </c>
      <c r="B3" s="1" t="n">
        <f aca="false">C3/$C$9</f>
        <v>0.240318302387268</v>
      </c>
      <c r="C3" s="2" t="n">
        <v>1359</v>
      </c>
      <c r="D3" s="3" t="n">
        <f aca="false">E3/$E$9</f>
        <v>0.276827094474153</v>
      </c>
      <c r="E3" s="4" t="n">
        <v>1553</v>
      </c>
      <c r="F3" s="5" t="n">
        <f aca="false">G3/$G$9</f>
        <v>0.505519897304236</v>
      </c>
      <c r="G3" s="6" t="n">
        <v>1969</v>
      </c>
      <c r="J3" s="0" t="n">
        <v>53</v>
      </c>
      <c r="K3" s="0" t="n">
        <v>110</v>
      </c>
      <c r="L3" s="0" t="n">
        <v>6</v>
      </c>
      <c r="N3" s="0" t="n">
        <f aca="false">(J3+K3)/2+L3</f>
        <v>87.5</v>
      </c>
      <c r="O3" s="0" t="n">
        <f aca="false">N3*1000</f>
        <v>87500</v>
      </c>
      <c r="P3" s="7" t="n">
        <f aca="false">O3*C3</f>
        <v>118912500</v>
      </c>
      <c r="Q3" s="8" t="n">
        <f aca="false">P3/$P$9</f>
        <v>0.241807816546335</v>
      </c>
    </row>
    <row r="4" customFormat="false" ht="15" hidden="false" customHeight="false" outlineLevel="0" collapsed="false">
      <c r="A4" s="9" t="n">
        <v>911</v>
      </c>
      <c r="B4" s="5" t="n">
        <f aca="false">C4/$C$9</f>
        <v>0.501679929266136</v>
      </c>
      <c r="C4" s="6" t="n">
        <v>2837</v>
      </c>
      <c r="D4" s="3" t="n">
        <f aca="false">E4/$E$9</f>
        <v>0.449910873440285</v>
      </c>
      <c r="E4" s="4" t="n">
        <v>2524</v>
      </c>
      <c r="F4" s="1" t="n">
        <f aca="false">G4/$G$9</f>
        <v>0.355584082156611</v>
      </c>
      <c r="G4" s="2" t="n">
        <v>1385</v>
      </c>
      <c r="J4" s="0" t="n">
        <v>82</v>
      </c>
      <c r="K4" s="0" t="n">
        <v>108</v>
      </c>
      <c r="L4" s="0" t="n">
        <v>7</v>
      </c>
      <c r="N4" s="0" t="n">
        <f aca="false">(J4+K4)/2+L4</f>
        <v>102</v>
      </c>
      <c r="O4" s="0" t="n">
        <f aca="false">N4*1000</f>
        <v>102000</v>
      </c>
      <c r="P4" s="7" t="n">
        <f aca="false">O4*C4</f>
        <v>289374000</v>
      </c>
      <c r="Q4" s="8" t="n">
        <f aca="false">P4/$P$9</f>
        <v>0.588440198509653</v>
      </c>
    </row>
    <row r="5" customFormat="false" ht="15" hidden="false" customHeight="false" outlineLevel="0" collapsed="false">
      <c r="A5" s="0" t="s">
        <v>7</v>
      </c>
      <c r="B5" s="1" t="n">
        <f aca="false">C5/$C$9</f>
        <v>0.178779840848806</v>
      </c>
      <c r="C5" s="2" t="n">
        <v>1011</v>
      </c>
      <c r="D5" s="3" t="n">
        <f aca="false">E5/$E$9</f>
        <v>0.217825311942959</v>
      </c>
      <c r="E5" s="4" t="n">
        <v>1222</v>
      </c>
      <c r="F5" s="1" t="n">
        <f aca="false">G5/$G$9</f>
        <v>0.134017971758665</v>
      </c>
      <c r="G5" s="2" t="n">
        <v>522</v>
      </c>
      <c r="J5" s="0" t="n">
        <v>46</v>
      </c>
      <c r="K5" s="0" t="n">
        <v>56</v>
      </c>
      <c r="L5" s="0" t="n">
        <v>5</v>
      </c>
      <c r="N5" s="0" t="n">
        <f aca="false">(J5+K5)/2+L5</f>
        <v>56</v>
      </c>
      <c r="O5" s="0" t="n">
        <f aca="false">N5*1000</f>
        <v>56000</v>
      </c>
      <c r="P5" s="7" t="n">
        <f aca="false">O5*C5</f>
        <v>56616000</v>
      </c>
      <c r="Q5" s="8" t="n">
        <f aca="false">P5/$P$9</f>
        <v>0.11512827786471</v>
      </c>
    </row>
    <row r="6" customFormat="false" ht="15" hidden="false" customHeight="false" outlineLevel="0" collapsed="false">
      <c r="A6" s="0" t="s">
        <v>8</v>
      </c>
      <c r="B6" s="10" t="n">
        <f aca="false">C6/$C$9</f>
        <v>0.0785145888594165</v>
      </c>
      <c r="C6" s="4" t="n">
        <v>444</v>
      </c>
      <c r="D6" s="11" t="n">
        <f aca="false">E6/$E$9</f>
        <v>0.0516934046345811</v>
      </c>
      <c r="E6" s="2" t="n">
        <v>290</v>
      </c>
      <c r="F6" s="12" t="n">
        <f aca="false">G6/$G$9</f>
        <v>0</v>
      </c>
      <c r="G6" s="0" t="n">
        <v>0</v>
      </c>
      <c r="J6" s="0" t="n">
        <v>50</v>
      </c>
      <c r="K6" s="0" t="n">
        <v>61</v>
      </c>
      <c r="L6" s="0" t="n">
        <v>5</v>
      </c>
      <c r="N6" s="0" t="n">
        <f aca="false">(J6+K6)/2+L6</f>
        <v>60.5</v>
      </c>
      <c r="O6" s="0" t="n">
        <f aca="false">N6*1000</f>
        <v>60500</v>
      </c>
      <c r="P6" s="7" t="n">
        <f aca="false">O6*C6</f>
        <v>26862000</v>
      </c>
      <c r="Q6" s="8" t="n">
        <f aca="false">P6/$P$9</f>
        <v>0.0546237070793032</v>
      </c>
    </row>
    <row r="7" customFormat="false" ht="15" hidden="false" customHeight="false" outlineLevel="0" collapsed="false">
      <c r="A7" s="0" t="s">
        <v>9</v>
      </c>
      <c r="B7" s="1" t="n">
        <f aca="false">C7/$C$9</f>
        <v>0.000707338638373121</v>
      </c>
      <c r="C7" s="2" t="n">
        <v>4</v>
      </c>
      <c r="D7" s="5" t="n">
        <f aca="false">E7/$E$9</f>
        <v>0.00374331550802139</v>
      </c>
      <c r="E7" s="6" t="n">
        <v>21</v>
      </c>
      <c r="F7" s="1" t="n">
        <f aca="false">G7/$G$9</f>
        <v>0.00487804878048781</v>
      </c>
      <c r="G7" s="2" t="n">
        <v>19</v>
      </c>
    </row>
    <row r="9" customFormat="false" ht="15" hidden="false" customHeight="false" outlineLevel="0" collapsed="false">
      <c r="A9" s="0" t="s">
        <v>10</v>
      </c>
      <c r="C9" s="0" t="n">
        <f aca="false">SUM(C3:C7)</f>
        <v>5655</v>
      </c>
      <c r="E9" s="0" t="n">
        <f aca="false">SUM(E3:E8)</f>
        <v>5610</v>
      </c>
      <c r="G9" s="0" t="n">
        <v>3895</v>
      </c>
      <c r="P9" s="7" t="n">
        <f aca="false">SUM(P3:P8)</f>
        <v>49176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3:07:17Z</dcterms:created>
  <dc:creator>Utente Windows</dc:creator>
  <dc:description/>
  <dc:language>en-US</dc:language>
  <cp:lastModifiedBy>Utente Windows</cp:lastModifiedBy>
  <dcterms:modified xsi:type="dcterms:W3CDTF">2008-03-18T13:48:41Z</dcterms:modified>
  <cp:revision>0</cp:revision>
  <dc:subject/>
  <dc:title/>
</cp:coreProperties>
</file>