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OLO ADDIZIONALE AUTO DI LUSSO &gt;</t>
  </si>
  <si>
    <t xml:space="preserve">185 KW PER ANNO 2012</t>
  </si>
  <si>
    <t xml:space="preserve">ANNO DI COSTRUZIONE</t>
  </si>
  <si>
    <t xml:space="preserve">N° ANNI</t>
  </si>
  <si>
    <t xml:space="preserve">INSERIRE POTENZA IN KW</t>
  </si>
  <si>
    <t xml:space="preserve">KW DA ASSOGGETTARE</t>
  </si>
  <si>
    <t xml:space="preserve">ADDIZIONALE IN €/KW</t>
  </si>
  <si>
    <t xml:space="preserve">TOT. ADDIZ.LE DA VERSARE, €</t>
  </si>
  <si>
    <t xml:space="preserve">A</t>
  </si>
  <si>
    <t xml:space="preserve">B=2012-A</t>
  </si>
  <si>
    <t xml:space="preserve">C</t>
  </si>
  <si>
    <t xml:space="preserve">D=C-185</t>
  </si>
  <si>
    <t xml:space="preserve">E</t>
  </si>
  <si>
    <t xml:space="preserve">F=D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24</xdr:row>
      <xdr:rowOff>63000</xdr:rowOff>
    </xdr:from>
    <xdr:to>
      <xdr:col>2</xdr:col>
      <xdr:colOff>1013040</xdr:colOff>
      <xdr:row>28</xdr:row>
      <xdr:rowOff>114120</xdr:rowOff>
    </xdr:to>
    <xdr:sp>
      <xdr:nvSpPr>
        <xdr:cNvPr id="0" name="Fumetto 2 2"/>
        <xdr:cNvSpPr/>
      </xdr:nvSpPr>
      <xdr:spPr>
        <a:xfrm>
          <a:off x="1280880" y="4444560"/>
          <a:ext cx="1240200" cy="711360"/>
        </a:xfrm>
        <a:prstGeom prst="wedgeRoundRectCallout">
          <a:avLst>
            <a:gd name="adj1" fmla="val -20050"/>
            <a:gd name="adj2" fmla="val -563273"/>
            <a:gd name="adj3" fmla="val 16667"/>
          </a:avLst>
        </a:prstGeom>
        <a:solidFill>
          <a:srgbClr val="f2f2f2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erire in colonna C la potenza in Kw in corrispondenza dell'anno di costruzione;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3"/>
    <col collapsed="false" customWidth="true" hidden="false" outlineLevel="0" max="3" min="3" style="0" width="13.99"/>
    <col collapsed="false" customWidth="true" hidden="false" outlineLevel="0" max="5" min="5" style="0" width="11.42"/>
  </cols>
  <sheetData>
    <row r="1" customFormat="false" ht="13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39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5</v>
      </c>
      <c r="E2" s="2" t="s">
        <v>6</v>
      </c>
      <c r="F2" s="2" t="s">
        <v>7</v>
      </c>
    </row>
    <row r="3" customFormat="false" ht="20" hidden="false" customHeight="tru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4" t="s">
        <v>12</v>
      </c>
      <c r="F3" s="2" t="s">
        <v>13</v>
      </c>
    </row>
    <row r="4" customFormat="false" ht="13" hidden="false" customHeight="false" outlineLevel="0" collapsed="false">
      <c r="A4" s="4" t="n">
        <v>1993</v>
      </c>
      <c r="B4" s="4" t="n">
        <f aca="false">$A$23-A4</f>
        <v>19</v>
      </c>
      <c r="C4" s="4" t="n">
        <v>210</v>
      </c>
      <c r="D4" s="5" t="n">
        <f aca="false">0+IF(C4=0,0,C4-185)</f>
        <v>25</v>
      </c>
      <c r="E4" s="4" t="n">
        <f aca="false">20*15/100</f>
        <v>3</v>
      </c>
      <c r="F4" s="4" t="n">
        <f aca="false">E4*D4</f>
        <v>75</v>
      </c>
    </row>
    <row r="5" customFormat="false" ht="13" hidden="false" customHeight="false" outlineLevel="0" collapsed="false">
      <c r="A5" s="6" t="n">
        <v>1994</v>
      </c>
      <c r="B5" s="6" t="n">
        <f aca="false">$A$23-A5</f>
        <v>18</v>
      </c>
      <c r="C5" s="6"/>
      <c r="D5" s="6" t="n">
        <f aca="false">0+IF(C5=0,0,C5-185)</f>
        <v>0</v>
      </c>
      <c r="E5" s="6" t="n">
        <f aca="false">20*15/100</f>
        <v>3</v>
      </c>
      <c r="F5" s="6" t="n">
        <f aca="false">E5*D5</f>
        <v>0</v>
      </c>
    </row>
    <row r="6" customFormat="false" ht="13" hidden="false" customHeight="false" outlineLevel="0" collapsed="false">
      <c r="A6" s="4" t="n">
        <v>1995</v>
      </c>
      <c r="B6" s="4" t="n">
        <f aca="false">$A$23-A6</f>
        <v>17</v>
      </c>
      <c r="C6" s="4"/>
      <c r="D6" s="5" t="n">
        <f aca="false">0+IF(C6=0,0,C6-185)</f>
        <v>0</v>
      </c>
      <c r="E6" s="4" t="n">
        <f aca="false">20*15/100</f>
        <v>3</v>
      </c>
      <c r="F6" s="4" t="n">
        <f aca="false">E6*D6</f>
        <v>0</v>
      </c>
    </row>
    <row r="7" customFormat="false" ht="13" hidden="false" customHeight="false" outlineLevel="0" collapsed="false">
      <c r="A7" s="6" t="n">
        <v>1996</v>
      </c>
      <c r="B7" s="6" t="n">
        <f aca="false">$A$23-A7</f>
        <v>16</v>
      </c>
      <c r="C7" s="6"/>
      <c r="D7" s="6" t="n">
        <f aca="false">0+IF(C7=0,0,C7-185)</f>
        <v>0</v>
      </c>
      <c r="E7" s="6" t="n">
        <f aca="false">20*15/100</f>
        <v>3</v>
      </c>
      <c r="F7" s="6" t="n">
        <f aca="false">E7*D7</f>
        <v>0</v>
      </c>
    </row>
    <row r="8" customFormat="false" ht="13" hidden="false" customHeight="false" outlineLevel="0" collapsed="false">
      <c r="A8" s="4" t="n">
        <v>1997</v>
      </c>
      <c r="B8" s="4" t="n">
        <f aca="false">$A$23-A8</f>
        <v>15</v>
      </c>
      <c r="C8" s="4"/>
      <c r="D8" s="5" t="n">
        <f aca="false">0+IF(C8=0,0,C8-185)</f>
        <v>0</v>
      </c>
      <c r="E8" s="4" t="n">
        <f aca="false">20*15/100</f>
        <v>3</v>
      </c>
      <c r="F8" s="4" t="n">
        <f aca="false">E8*D8</f>
        <v>0</v>
      </c>
    </row>
    <row r="9" customFormat="false" ht="13" hidden="false" customHeight="false" outlineLevel="0" collapsed="false">
      <c r="A9" s="6" t="n">
        <v>1998</v>
      </c>
      <c r="B9" s="6" t="n">
        <f aca="false">$A$23-A9</f>
        <v>14</v>
      </c>
      <c r="C9" s="6" t="n">
        <v>210</v>
      </c>
      <c r="D9" s="6" t="n">
        <f aca="false">0+IF(C9=0,0,C9-185)</f>
        <v>25</v>
      </c>
      <c r="E9" s="6" t="n">
        <f aca="false">20*30/100</f>
        <v>6</v>
      </c>
      <c r="F9" s="6" t="n">
        <f aca="false">E9*D9</f>
        <v>150</v>
      </c>
    </row>
    <row r="10" customFormat="false" ht="13" hidden="false" customHeight="false" outlineLevel="0" collapsed="false">
      <c r="A10" s="4" t="n">
        <v>1999</v>
      </c>
      <c r="B10" s="4" t="n">
        <f aca="false">$A$23-A10</f>
        <v>13</v>
      </c>
      <c r="C10" s="4"/>
      <c r="D10" s="5" t="n">
        <f aca="false">0+IF(C10=0,0,C10-185)</f>
        <v>0</v>
      </c>
      <c r="E10" s="5" t="n">
        <f aca="false">20*30/100</f>
        <v>6</v>
      </c>
      <c r="F10" s="4" t="n">
        <f aca="false">E10*D10</f>
        <v>0</v>
      </c>
    </row>
    <row r="11" customFormat="false" ht="13" hidden="false" customHeight="false" outlineLevel="0" collapsed="false">
      <c r="A11" s="6" t="n">
        <v>2000</v>
      </c>
      <c r="B11" s="6" t="n">
        <f aca="false">$A$23-A11</f>
        <v>12</v>
      </c>
      <c r="C11" s="6"/>
      <c r="D11" s="6" t="n">
        <f aca="false">0+IF(C11=0,0,C11-185)</f>
        <v>0</v>
      </c>
      <c r="E11" s="6" t="n">
        <f aca="false">20*30/100</f>
        <v>6</v>
      </c>
      <c r="F11" s="6" t="n">
        <f aca="false">E11*D11</f>
        <v>0</v>
      </c>
    </row>
    <row r="12" customFormat="false" ht="13" hidden="false" customHeight="false" outlineLevel="0" collapsed="false">
      <c r="A12" s="4" t="n">
        <v>2001</v>
      </c>
      <c r="B12" s="4" t="n">
        <f aca="false">$A$23-A12</f>
        <v>11</v>
      </c>
      <c r="C12" s="4"/>
      <c r="D12" s="5" t="n">
        <f aca="false">0+IF(C12=0,0,C12-185)</f>
        <v>0</v>
      </c>
      <c r="E12" s="5" t="n">
        <f aca="false">20*30/100</f>
        <v>6</v>
      </c>
      <c r="F12" s="4" t="n">
        <f aca="false">E12*D12</f>
        <v>0</v>
      </c>
    </row>
    <row r="13" customFormat="false" ht="13" hidden="false" customHeight="false" outlineLevel="0" collapsed="false">
      <c r="A13" s="6" t="n">
        <v>2002</v>
      </c>
      <c r="B13" s="6" t="n">
        <f aca="false">$A$23-A13</f>
        <v>10</v>
      </c>
      <c r="C13" s="6"/>
      <c r="D13" s="6" t="n">
        <f aca="false">0+IF(C13=0,0,C13-185)</f>
        <v>0</v>
      </c>
      <c r="E13" s="6" t="n">
        <f aca="false">20*30/100</f>
        <v>6</v>
      </c>
      <c r="F13" s="6" t="n">
        <f aca="false">E13*D13</f>
        <v>0</v>
      </c>
    </row>
    <row r="14" customFormat="false" ht="13" hidden="false" customHeight="false" outlineLevel="0" collapsed="false">
      <c r="A14" s="4" t="n">
        <v>2003</v>
      </c>
      <c r="B14" s="4" t="n">
        <f aca="false">$A$23-A14</f>
        <v>9</v>
      </c>
      <c r="C14" s="4" t="n">
        <v>210</v>
      </c>
      <c r="D14" s="5" t="n">
        <f aca="false">0+IF(C14=0,0,C14-185)</f>
        <v>25</v>
      </c>
      <c r="E14" s="4" t="n">
        <f aca="false">20*60/100</f>
        <v>12</v>
      </c>
      <c r="F14" s="4" t="n">
        <f aca="false">E14*D14</f>
        <v>300</v>
      </c>
    </row>
    <row r="15" customFormat="false" ht="13" hidden="false" customHeight="false" outlineLevel="0" collapsed="false">
      <c r="A15" s="6" t="n">
        <v>2004</v>
      </c>
      <c r="B15" s="6" t="n">
        <f aca="false">$A$23-A15</f>
        <v>8</v>
      </c>
      <c r="C15" s="6"/>
      <c r="D15" s="6" t="n">
        <f aca="false">0+IF(C15=0,0,C15-185)</f>
        <v>0</v>
      </c>
      <c r="E15" s="6" t="n">
        <f aca="false">20*60/100</f>
        <v>12</v>
      </c>
      <c r="F15" s="6" t="n">
        <f aca="false">E15*D15</f>
        <v>0</v>
      </c>
    </row>
    <row r="16" customFormat="false" ht="13" hidden="false" customHeight="false" outlineLevel="0" collapsed="false">
      <c r="A16" s="4" t="n">
        <v>2005</v>
      </c>
      <c r="B16" s="4" t="n">
        <f aca="false">$A$23-A16</f>
        <v>7</v>
      </c>
      <c r="C16" s="4"/>
      <c r="D16" s="5" t="n">
        <f aca="false">0+IF(C16=0,0,C16-185)</f>
        <v>0</v>
      </c>
      <c r="E16" s="4" t="n">
        <f aca="false">20*60/100</f>
        <v>12</v>
      </c>
      <c r="F16" s="4" t="n">
        <f aca="false">E16*D16</f>
        <v>0</v>
      </c>
    </row>
    <row r="17" customFormat="false" ht="13" hidden="false" customHeight="false" outlineLevel="0" collapsed="false">
      <c r="A17" s="6" t="n">
        <v>2006</v>
      </c>
      <c r="B17" s="6" t="n">
        <f aca="false">$A$23-A17</f>
        <v>6</v>
      </c>
      <c r="C17" s="6"/>
      <c r="D17" s="6" t="n">
        <f aca="false">0+IF(C17=0,0,C17-185)</f>
        <v>0</v>
      </c>
      <c r="E17" s="6" t="n">
        <f aca="false">20*60/100</f>
        <v>12</v>
      </c>
      <c r="F17" s="6" t="n">
        <f aca="false">E17*D17</f>
        <v>0</v>
      </c>
    </row>
    <row r="18" customFormat="false" ht="13" hidden="false" customHeight="false" outlineLevel="0" collapsed="false">
      <c r="A18" s="4" t="n">
        <v>2007</v>
      </c>
      <c r="B18" s="4" t="n">
        <f aca="false">$A$23-A18</f>
        <v>5</v>
      </c>
      <c r="C18" s="4"/>
      <c r="D18" s="5" t="n">
        <f aca="false">0+IF(C18=0,0,C18-185)</f>
        <v>0</v>
      </c>
      <c r="E18" s="4" t="n">
        <f aca="false">20*60/100</f>
        <v>12</v>
      </c>
      <c r="F18" s="4" t="n">
        <f aca="false">E18*D18</f>
        <v>0</v>
      </c>
    </row>
    <row r="19" customFormat="false" ht="13" hidden="false" customHeight="false" outlineLevel="0" collapsed="false">
      <c r="A19" s="6" t="n">
        <v>2008</v>
      </c>
      <c r="B19" s="6" t="n">
        <f aca="false">$A$23-A19</f>
        <v>4</v>
      </c>
      <c r="C19" s="6" t="n">
        <v>210</v>
      </c>
      <c r="D19" s="6" t="n">
        <f aca="false">0+IF(C19=0,0,C19-185)</f>
        <v>25</v>
      </c>
      <c r="E19" s="6" t="n">
        <v>20</v>
      </c>
      <c r="F19" s="6" t="n">
        <f aca="false">E19*D19</f>
        <v>500</v>
      </c>
    </row>
    <row r="20" customFormat="false" ht="13" hidden="false" customHeight="false" outlineLevel="0" collapsed="false">
      <c r="A20" s="4" t="n">
        <v>2009</v>
      </c>
      <c r="B20" s="4" t="n">
        <f aca="false">$A$23-A20</f>
        <v>3</v>
      </c>
      <c r="C20" s="4"/>
      <c r="D20" s="5" t="n">
        <f aca="false">0+IF(C20=0,0,C20-185)</f>
        <v>0</v>
      </c>
      <c r="E20" s="4" t="n">
        <v>20</v>
      </c>
      <c r="F20" s="4" t="n">
        <f aca="false">E20*D20</f>
        <v>0</v>
      </c>
    </row>
    <row r="21" customFormat="false" ht="13" hidden="false" customHeight="false" outlineLevel="0" collapsed="false">
      <c r="A21" s="6" t="n">
        <v>2010</v>
      </c>
      <c r="B21" s="6" t="n">
        <f aca="false">$A$23-A21</f>
        <v>2</v>
      </c>
      <c r="C21" s="6"/>
      <c r="D21" s="6" t="n">
        <f aca="false">0+IF(C21=0,0,C21-185)</f>
        <v>0</v>
      </c>
      <c r="E21" s="6" t="n">
        <v>20</v>
      </c>
      <c r="F21" s="6" t="n">
        <f aca="false">E21*D21</f>
        <v>0</v>
      </c>
    </row>
    <row r="22" customFormat="false" ht="13" hidden="false" customHeight="false" outlineLevel="0" collapsed="false">
      <c r="A22" s="4" t="n">
        <v>2011</v>
      </c>
      <c r="B22" s="4" t="n">
        <f aca="false">$A$23-A22</f>
        <v>1</v>
      </c>
      <c r="C22" s="4"/>
      <c r="D22" s="5" t="n">
        <f aca="false">0+IF(C22=0,0,C22-185)</f>
        <v>0</v>
      </c>
      <c r="E22" s="4" t="n">
        <v>20</v>
      </c>
      <c r="F22" s="4" t="n">
        <f aca="false">E22*D22</f>
        <v>0</v>
      </c>
    </row>
    <row r="23" customFormat="false" ht="13" hidden="false" customHeight="false" outlineLevel="0" collapsed="false">
      <c r="A23" s="6" t="n">
        <v>2012</v>
      </c>
      <c r="B23" s="6" t="n">
        <f aca="false">$A$23-A23</f>
        <v>0</v>
      </c>
      <c r="C23" s="6" t="n">
        <v>210</v>
      </c>
      <c r="D23" s="6" t="n">
        <f aca="false">0+IF(C23=0,0,C23-185)</f>
        <v>25</v>
      </c>
      <c r="E23" s="6" t="n">
        <v>20</v>
      </c>
      <c r="F23" s="6" t="n">
        <f aca="false">E23*D23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23:40:06Z</dcterms:created>
  <dc:creator>Enrico</dc:creator>
  <dc:description/>
  <dc:language>en-US</dc:language>
  <cp:lastModifiedBy>Enrico</cp:lastModifiedBy>
  <dcterms:modified xsi:type="dcterms:W3CDTF">2012-01-14T00:27:20Z</dcterms:modified>
  <cp:revision>0</cp:revision>
  <dc:subject/>
  <dc:title/>
</cp:coreProperties>
</file>