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lunghezza sviluppo pneumatici</t>
  </si>
  <si>
    <t xml:space="preserve">Inserendo in A7, B7 e C7 i valori del pneumatico, in E7 ed F7 </t>
  </si>
  <si>
    <t xml:space="preserve"> se ne ottengono diametro e sviluppo (lunghezza percorsa in un giro)</t>
  </si>
  <si>
    <t xml:space="preserve">Larghezza (mm)</t>
  </si>
  <si>
    <t xml:space="preserve">Forma (es. 40)</t>
  </si>
  <si>
    <t xml:space="preserve"> Cerchione  (in pollici, es. 15)</t>
  </si>
  <si>
    <t xml:space="preserve">diametro (mm)</t>
  </si>
  <si>
    <t xml:space="preserve">Circonferenza (m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9" min="9" style="0" width="10.85"/>
  </cols>
  <sheetData>
    <row r="1" s="1" customFormat="true" ht="12.7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</row>
    <row r="4" s="3" customFormat="true" ht="12.75" hidden="false" customHeight="true" outlineLevel="0" collapsed="false">
      <c r="A4" s="2" t="s">
        <v>2</v>
      </c>
    </row>
    <row r="6" customFormat="false" ht="38.25" hidden="false" customHeight="false" outlineLevel="0" collapsed="false">
      <c r="A6" s="3" t="s">
        <v>3</v>
      </c>
      <c r="B6" s="3" t="s">
        <v>4</v>
      </c>
      <c r="C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0" t="n">
        <v>265</v>
      </c>
      <c r="B7" s="0" t="n">
        <v>35</v>
      </c>
      <c r="C7" s="0" t="n">
        <v>18</v>
      </c>
      <c r="E7" s="0" t="n">
        <f aca="false">A7*B7/100*2+(C7*25.4)</f>
        <v>642.7</v>
      </c>
      <c r="F7" s="4" t="n">
        <f aca="false">E7*PI()/1000</f>
        <v>2.01910159846216</v>
      </c>
    </row>
    <row r="12" customFormat="false" ht="12.75" hidden="false" customHeight="false" outlineLevel="0" collapsed="false">
      <c r="B12" s="5"/>
      <c r="F12" s="6"/>
    </row>
    <row r="13" customFormat="false" ht="12.75" hidden="false" customHeight="false" outlineLevel="0" collapsed="false">
      <c r="B13" s="5"/>
      <c r="F13" s="6"/>
    </row>
    <row r="14" customFormat="false" ht="12.75" hidden="false" customHeight="false" outlineLevel="0" collapsed="false">
      <c r="B14" s="5"/>
      <c r="F14" s="6"/>
    </row>
    <row r="15" customFormat="false" ht="12.75" hidden="false" customHeight="false" outlineLevel="0" collapsed="false">
      <c r="B15" s="5"/>
      <c r="F15" s="6"/>
    </row>
    <row r="16" customFormat="false" ht="12.75" hidden="false" customHeight="false" outlineLevel="0" collapsed="false">
      <c r="B16" s="5"/>
      <c r="F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9:43Z</dcterms:created>
  <dc:creator>Simone Casale</dc:creator>
  <dc:description/>
  <dc:language>en-US</dc:language>
  <cp:lastModifiedBy>Simone Casale</cp:lastModifiedBy>
  <dcterms:modified xsi:type="dcterms:W3CDTF">2002-10-07T16:25:36Z</dcterms:modified>
  <cp:revision>0</cp:revision>
  <dc:subject/>
  <dc:title/>
</cp:coreProperties>
</file>