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velocità teoriche Cayenne</t>
  </si>
  <si>
    <t xml:space="preserve">Giri/Min</t>
  </si>
  <si>
    <t xml:space="preserve">Prima</t>
  </si>
  <si>
    <t xml:space="preserve">Seconda</t>
  </si>
  <si>
    <t xml:space="preserve">Terza</t>
  </si>
  <si>
    <t xml:space="preserve">Quarta</t>
  </si>
  <si>
    <t xml:space="preserve">Quinta</t>
  </si>
  <si>
    <t xml:space="preserve">Sesta</t>
  </si>
  <si>
    <t xml:space="preserve">Retro</t>
  </si>
  <si>
    <t xml:space="preserve">Ridotte</t>
  </si>
  <si>
    <t xml:space="preserve">Rappporto al ponte (S)</t>
  </si>
  <si>
    <t xml:space="preserve">Rappporto al ponte (Turbo)</t>
  </si>
  <si>
    <t xml:space="preserve">Sviluppo pneumatico 235/60 x 18 = cm 230</t>
  </si>
  <si>
    <t xml:space="preserve">Sviluppo pneumatico 275/40 x 20 = cm 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kia Sans S60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26" min="3" style="1" width="6.13"/>
  </cols>
  <sheetData>
    <row r="1" customFormat="false" ht="16.7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  <c r="B2" s="1" t="n">
        <v>1000</v>
      </c>
      <c r="C2" s="1" t="n">
        <v>1300</v>
      </c>
      <c r="D2" s="1" t="n">
        <v>1500</v>
      </c>
      <c r="E2" s="1" t="n">
        <v>2000</v>
      </c>
      <c r="F2" s="1" t="n">
        <v>2200</v>
      </c>
      <c r="G2" s="1" t="n">
        <v>2400</v>
      </c>
      <c r="H2" s="1" t="n">
        <v>2600</v>
      </c>
      <c r="I2" s="1" t="n">
        <v>2800</v>
      </c>
      <c r="J2" s="1" t="n">
        <v>3000</v>
      </c>
      <c r="K2" s="1" t="n">
        <v>3200</v>
      </c>
      <c r="L2" s="1" t="n">
        <v>3500</v>
      </c>
      <c r="M2" s="1" t="n">
        <v>3800</v>
      </c>
      <c r="N2" s="1" t="n">
        <v>4000</v>
      </c>
      <c r="O2" s="1" t="n">
        <v>4200</v>
      </c>
      <c r="P2" s="1" t="n">
        <v>4500</v>
      </c>
      <c r="Q2" s="1" t="n">
        <v>4700</v>
      </c>
      <c r="R2" s="1" t="n">
        <v>5000</v>
      </c>
      <c r="S2" s="1" t="n">
        <v>5500</v>
      </c>
      <c r="T2" s="1" t="n">
        <v>6000</v>
      </c>
      <c r="U2" s="1" t="n">
        <v>6100</v>
      </c>
      <c r="V2" s="1" t="n">
        <v>6200</v>
      </c>
      <c r="W2" s="1" t="n">
        <v>6300</v>
      </c>
      <c r="X2" s="1" t="n">
        <v>6400</v>
      </c>
      <c r="Y2" s="1" t="n">
        <v>6500</v>
      </c>
      <c r="Z2" s="1" t="n">
        <v>7000</v>
      </c>
    </row>
    <row r="3" customFormat="false" ht="12.75" hidden="false" customHeight="true" outlineLevel="0" collapsed="false">
      <c r="A3" s="1" t="s">
        <v>2</v>
      </c>
      <c r="B3" s="2" t="n">
        <f aca="false">B2/B24*F24*60/100000</f>
        <v>8.83099967437317</v>
      </c>
      <c r="C3" s="2" t="n">
        <f aca="false">C2/B24*F24*60/100000</f>
        <v>11.4802995766851</v>
      </c>
      <c r="D3" s="2" t="n">
        <f aca="false">D2/B24*F24*60/100000</f>
        <v>13.2464995115598</v>
      </c>
      <c r="E3" s="2" t="n">
        <f aca="false">E2/B24*F24*60/100000</f>
        <v>17.6619993487463</v>
      </c>
      <c r="F3" s="2" t="n">
        <f aca="false">F2/B24*F24*60/100000</f>
        <v>19.428199283621</v>
      </c>
      <c r="G3" s="2" t="n">
        <f aca="false">G2/B24*F24*60/100000</f>
        <v>21.1943992184956</v>
      </c>
      <c r="H3" s="2" t="n">
        <f aca="false">H2/B24*F24*60/100000</f>
        <v>22.9605991533702</v>
      </c>
      <c r="I3" s="2" t="n">
        <f aca="false">I2/B24*F24*60/100000</f>
        <v>24.7267990882449</v>
      </c>
      <c r="J3" s="2" t="n">
        <f aca="false">J2/B24*F24*60/100000</f>
        <v>26.4929990231195</v>
      </c>
      <c r="K3" s="2" t="n">
        <f aca="false">K2/B24*F24*60/100000</f>
        <v>28.2591989579941</v>
      </c>
      <c r="L3" s="2" t="n">
        <f aca="false">L2/B24*F24*60/100000</f>
        <v>30.9084988603061</v>
      </c>
      <c r="M3" s="2" t="n">
        <f aca="false">M2/B24*F24*60/100000</f>
        <v>33.557798762618</v>
      </c>
      <c r="N3" s="2" t="n">
        <f aca="false">N2/B24*F24*60/100000</f>
        <v>35.3239986974927</v>
      </c>
      <c r="O3" s="2" t="n">
        <f aca="false">O2/B24*F24*60/100000</f>
        <v>37.0901986323673</v>
      </c>
      <c r="P3" s="2" t="n">
        <f aca="false">P2/B24*F24*60/100000</f>
        <v>39.7394985346793</v>
      </c>
      <c r="Q3" s="2" t="n">
        <f aca="false">Q2/B24*F24*60/100000</f>
        <v>41.5056984695539</v>
      </c>
      <c r="R3" s="2" t="n">
        <f aca="false">R2/B24*F24*60/100000</f>
        <v>44.1549983718658</v>
      </c>
      <c r="S3" s="2" t="n">
        <f aca="false">S2/B24*F24*60/100000</f>
        <v>48.5704982090524</v>
      </c>
      <c r="T3" s="2" t="n">
        <f aca="false">T2/B24*F24*60/100000</f>
        <v>52.985998046239</v>
      </c>
      <c r="U3" s="2" t="n">
        <f aca="false">U2/B24*F24*60/100000</f>
        <v>53.8690980136763</v>
      </c>
      <c r="V3" s="2" t="n">
        <f aca="false">V2/B24*F24*60/100000</f>
        <v>54.7521979811136</v>
      </c>
      <c r="W3" s="2" t="n">
        <f aca="false">W2/B24*F24*60/100000</f>
        <v>55.635297948551</v>
      </c>
      <c r="X3" s="2" t="n">
        <f aca="false">X2/B24*F24*60/100000</f>
        <v>56.5183979159883</v>
      </c>
      <c r="Y3" s="2" t="n">
        <f aca="false">Y2/B24*F24*60/100000</f>
        <v>57.4014978834256</v>
      </c>
      <c r="Z3" s="2" t="n">
        <f aca="false">Z2/B24*F24*60/100000</f>
        <v>61.8169977206122</v>
      </c>
    </row>
    <row r="4" customFormat="false" ht="12.75" hidden="false" customHeight="true" outlineLevel="0" collapsed="false">
      <c r="A4" s="1" t="s">
        <v>3</v>
      </c>
      <c r="B4" s="2" t="n">
        <f aca="false">B2/B25*F25*60/100000</f>
        <v>15.4635648306534</v>
      </c>
      <c r="C4" s="2" t="n">
        <f aca="false">C2/B25*F25*60/100000</f>
        <v>20.1026342798495</v>
      </c>
      <c r="D4" s="2" t="n">
        <f aca="false">D2/B25*F25*60/100000</f>
        <v>23.1953472459802</v>
      </c>
      <c r="E4" s="2" t="n">
        <f aca="false">E2/B25*F25*60/100000</f>
        <v>30.9271296613069</v>
      </c>
      <c r="F4" s="2" t="n">
        <f aca="false">F2/B25*F25*60/100000</f>
        <v>34.0198426274376</v>
      </c>
      <c r="G4" s="2" t="n">
        <f aca="false">G2/B25*F25*60/100000</f>
        <v>37.1125555935683</v>
      </c>
      <c r="H4" s="2" t="n">
        <f aca="false">H2/B25*F25*60/100000</f>
        <v>40.2052685596989</v>
      </c>
      <c r="I4" s="2" t="n">
        <f aca="false">I2/B25*F25*60/100000</f>
        <v>43.2979815258296</v>
      </c>
      <c r="J4" s="2" t="n">
        <f aca="false">J2/B25*F25*60/100000</f>
        <v>46.3906944919603</v>
      </c>
      <c r="K4" s="2" t="n">
        <f aca="false">K2/B25*F25*60/100000</f>
        <v>49.483407458091</v>
      </c>
      <c r="L4" s="2" t="n">
        <f aca="false">L2/B25*F25*60/100000</f>
        <v>54.122476907287</v>
      </c>
      <c r="M4" s="2" t="n">
        <f aca="false">M2/B25*F25*60/100000</f>
        <v>58.7615463564831</v>
      </c>
      <c r="N4" s="2" t="n">
        <f aca="false">N2/B25*F25*60/100000</f>
        <v>61.8542593226138</v>
      </c>
      <c r="O4" s="2" t="n">
        <f aca="false">O2/B25*F25*60/100000</f>
        <v>64.9469722887444</v>
      </c>
      <c r="P4" s="2" t="n">
        <f aca="false">P2/B25*F25*60/100000</f>
        <v>69.5860417379405</v>
      </c>
      <c r="Q4" s="2" t="n">
        <f aca="false">Q2/B25*F25*60/100000</f>
        <v>72.6787547040712</v>
      </c>
      <c r="R4" s="2" t="n">
        <f aca="false">R2/B25*F25*60/100000</f>
        <v>77.3178241532672</v>
      </c>
      <c r="S4" s="2" t="n">
        <f aca="false">S2/B25*F25*60/100000</f>
        <v>85.0496065685939</v>
      </c>
      <c r="T4" s="2" t="n">
        <f aca="false">T2/B25*F25*60/100000</f>
        <v>92.7813889839206</v>
      </c>
      <c r="U4" s="2" t="n">
        <f aca="false">U2/B25*F25*60/100000</f>
        <v>94.327745466986</v>
      </c>
      <c r="V4" s="2" t="n">
        <f aca="false">V2/B25*F25*60/100000</f>
        <v>95.8741019500513</v>
      </c>
      <c r="W4" s="2" t="n">
        <f aca="false">W2/B25*F25*60/100000</f>
        <v>97.4204584331166</v>
      </c>
      <c r="X4" s="2" t="n">
        <f aca="false">X2/B25*F25*60/100000</f>
        <v>98.966814916182</v>
      </c>
      <c r="Y4" s="2" t="n">
        <f aca="false">Y2/B25*F25*60/100000</f>
        <v>100.513171399247</v>
      </c>
      <c r="Z4" s="2" t="n">
        <f aca="false">Z2/B25*F25*60/100000</f>
        <v>108.244953814574</v>
      </c>
    </row>
    <row r="5" customFormat="false" ht="12.75" hidden="false" customHeight="true" outlineLevel="0" collapsed="false">
      <c r="A5" s="1" t="s">
        <v>4</v>
      </c>
      <c r="B5" s="2" t="n">
        <f aca="false">B2/B26*F26*60/100000</f>
        <v>23.4927234927235</v>
      </c>
      <c r="C5" s="2" t="n">
        <f aca="false">C2/B26*F26*60/100000</f>
        <v>30.5405405405405</v>
      </c>
      <c r="D5" s="2" t="n">
        <f aca="false">D2/B26*F26*60/100000</f>
        <v>35.2390852390852</v>
      </c>
      <c r="E5" s="2" t="n">
        <f aca="false">E2/B26*F26*60/100000</f>
        <v>46.985446985447</v>
      </c>
      <c r="F5" s="2" t="n">
        <f aca="false">F2/B26*F26*60/100000</f>
        <v>51.6839916839917</v>
      </c>
      <c r="G5" s="2" t="n">
        <f aca="false">G2/B26*F26*60/100000</f>
        <v>56.3825363825364</v>
      </c>
      <c r="H5" s="2" t="n">
        <f aca="false">H2/B26*F26*60/100000</f>
        <v>61.0810810810811</v>
      </c>
      <c r="I5" s="2" t="n">
        <f aca="false">I2/B26*F26*60/100000</f>
        <v>65.7796257796258</v>
      </c>
      <c r="J5" s="2" t="n">
        <f aca="false">J2/B26*F26*60/100000</f>
        <v>70.4781704781705</v>
      </c>
      <c r="K5" s="2" t="n">
        <f aca="false">K2/B26*F26*60/100000</f>
        <v>75.1767151767152</v>
      </c>
      <c r="L5" s="2" t="n">
        <f aca="false">L2/B26*F26*60/100000</f>
        <v>82.2245322245322</v>
      </c>
      <c r="M5" s="2" t="n">
        <f aca="false">M2/B26*F26*60/100000</f>
        <v>89.2723492723493</v>
      </c>
      <c r="N5" s="2" t="n">
        <f aca="false">N2/B26*F26*60/100000</f>
        <v>93.970893970894</v>
      </c>
      <c r="O5" s="2" t="n">
        <f aca="false">O2/B26*F26*60/100000</f>
        <v>98.6694386694387</v>
      </c>
      <c r="P5" s="2" t="n">
        <f aca="false">P2/B26*F26*60/100000</f>
        <v>105.717255717256</v>
      </c>
      <c r="Q5" s="2" t="n">
        <f aca="false">Q2/B26*F26*60/100000</f>
        <v>110.4158004158</v>
      </c>
      <c r="R5" s="2" t="n">
        <f aca="false">R2/B26*F26*60/100000</f>
        <v>117.463617463617</v>
      </c>
      <c r="S5" s="2" t="n">
        <f aca="false">S2/B26*F26*60/100000</f>
        <v>129.209979209979</v>
      </c>
      <c r="T5" s="2" t="n">
        <f aca="false">T2/B26*F26*60/100000</f>
        <v>140.956340956341</v>
      </c>
      <c r="U5" s="2" t="n">
        <f aca="false">U2/B26*F26*60/100000</f>
        <v>143.305613305613</v>
      </c>
      <c r="V5" s="2" t="n">
        <f aca="false">V2/B26*F26*60/100000</f>
        <v>145.654885654886</v>
      </c>
      <c r="W5" s="2" t="n">
        <f aca="false">W2/B26*F26*60/100000</f>
        <v>148.004158004158</v>
      </c>
      <c r="X5" s="2" t="n">
        <f aca="false">X2/B26*F26*60/100000</f>
        <v>150.35343035343</v>
      </c>
      <c r="Y5" s="2" t="n">
        <f aca="false">Y2/B26*F26*60/100000</f>
        <v>152.702702702703</v>
      </c>
      <c r="Z5" s="2" t="n">
        <f aca="false">Z2/B26*F26*60/100000</f>
        <v>164.449064449064</v>
      </c>
    </row>
    <row r="6" customFormat="false" ht="12.75" hidden="false" customHeight="true" outlineLevel="0" collapsed="false">
      <c r="A6" s="1" t="s">
        <v>5</v>
      </c>
      <c r="B6" s="2" t="n">
        <f aca="false">B2/B27*F27*60/100000</f>
        <v>31.5936626281454</v>
      </c>
      <c r="C6" s="2" t="n">
        <f aca="false">C2/B27*F27*60/100000</f>
        <v>41.071761416589</v>
      </c>
      <c r="D6" s="2" t="n">
        <f aca="false">D2/B27*F27*60/100000</f>
        <v>47.3904939422181</v>
      </c>
      <c r="E6" s="2" t="n">
        <f aca="false">E2/B27*F27*60/100000</f>
        <v>63.1873252562908</v>
      </c>
      <c r="F6" s="2" t="n">
        <f aca="false">F2/B27*F27*60/100000</f>
        <v>69.5060577819199</v>
      </c>
      <c r="G6" s="2" t="n">
        <f aca="false">G2/B27*F27*60/100000</f>
        <v>75.8247903075489</v>
      </c>
      <c r="H6" s="2" t="n">
        <f aca="false">H2/B27*F27*60/100000</f>
        <v>82.143522833178</v>
      </c>
      <c r="I6" s="2" t="n">
        <f aca="false">I2/B27*F27*60/100000</f>
        <v>88.4622553588071</v>
      </c>
      <c r="J6" s="2" t="n">
        <f aca="false">J2/B27*F27*60/100000</f>
        <v>94.7809878844362</v>
      </c>
      <c r="K6" s="2" t="n">
        <f aca="false">K2/B27*F27*60/100000</f>
        <v>101.099720410065</v>
      </c>
      <c r="L6" s="2" t="n">
        <f aca="false">L2/B27*F27*60/100000</f>
        <v>110.577819198509</v>
      </c>
      <c r="M6" s="2" t="n">
        <f aca="false">M2/B27*F27*60/100000</f>
        <v>120.055917986952</v>
      </c>
      <c r="N6" s="2" t="n">
        <f aca="false">N2/B27*F27*60/100000</f>
        <v>126.374650512582</v>
      </c>
      <c r="O6" s="2" t="n">
        <f aca="false">O2/B27*F27*60/100000</f>
        <v>132.693383038211</v>
      </c>
      <c r="P6" s="2" t="n">
        <f aca="false">P2/B27*F27*60/100000</f>
        <v>142.171481826654</v>
      </c>
      <c r="Q6" s="2" t="n">
        <f aca="false">Q2/B27*F27*60/100000</f>
        <v>148.490214352283</v>
      </c>
      <c r="R6" s="2" t="n">
        <f aca="false">R2/B27*F27*60/100000</f>
        <v>157.968313140727</v>
      </c>
      <c r="S6" s="2" t="n">
        <f aca="false">S2/B27*F27*60/100000</f>
        <v>173.7651444548</v>
      </c>
      <c r="T6" s="2" t="n">
        <f aca="false">T2/B27*F27*60/100000</f>
        <v>189.561975768872</v>
      </c>
      <c r="U6" s="2" t="n">
        <f aca="false">U2/B27*F27*60/100000</f>
        <v>192.721342031687</v>
      </c>
      <c r="V6" s="2" t="n">
        <f aca="false">V2/B27*F27*60/100000</f>
        <v>195.880708294501</v>
      </c>
      <c r="W6" s="2" t="n">
        <f aca="false">W2/B27*F27*60/100000</f>
        <v>199.040074557316</v>
      </c>
      <c r="X6" s="2" t="n">
        <f aca="false">X2/B27*F27*60/100000</f>
        <v>202.199440820131</v>
      </c>
      <c r="Y6" s="2" t="n">
        <f aca="false">Y2/B27*F27*60/100000</f>
        <v>205.358807082945</v>
      </c>
      <c r="Z6" s="2" t="n">
        <f aca="false">Z2/B27*F27*60/100000</f>
        <v>221.155638397018</v>
      </c>
    </row>
    <row r="7" customFormat="false" ht="12.75" hidden="false" customHeight="true" outlineLevel="0" collapsed="false">
      <c r="A7" s="1" t="s">
        <v>6</v>
      </c>
      <c r="B7" s="2" t="n">
        <f aca="false">B2/B28*F28*60/100000</f>
        <v>42.4261470773099</v>
      </c>
      <c r="C7" s="2" t="n">
        <f aca="false">C2/B28*F28*60/100000</f>
        <v>55.1539912005028</v>
      </c>
      <c r="D7" s="2" t="n">
        <f aca="false">D2/B28*F28*60/100000</f>
        <v>63.6392206159648</v>
      </c>
      <c r="E7" s="2" t="n">
        <f aca="false">E2/B28*F28*60/100000</f>
        <v>84.8522941546197</v>
      </c>
      <c r="F7" s="2" t="n">
        <f aca="false">F2/B28*F28*60/100000</f>
        <v>93.3375235700817</v>
      </c>
      <c r="G7" s="2" t="n">
        <f aca="false">G2/B28*F28*60/100000</f>
        <v>101.822752985544</v>
      </c>
      <c r="H7" s="2" t="n">
        <f aca="false">H2/B28*F28*60/100000</f>
        <v>110.307982401006</v>
      </c>
      <c r="I7" s="2" t="n">
        <f aca="false">I2/B28*F28*60/100000</f>
        <v>118.793211816468</v>
      </c>
      <c r="J7" s="2" t="n">
        <f aca="false">J2/B28*F28*60/100000</f>
        <v>127.27844123193</v>
      </c>
      <c r="K7" s="2" t="n">
        <f aca="false">K2/B28*F28*60/100000</f>
        <v>135.763670647392</v>
      </c>
      <c r="L7" s="2" t="n">
        <f aca="false">L2/B28*F28*60/100000</f>
        <v>148.491514770585</v>
      </c>
      <c r="M7" s="2" t="n">
        <f aca="false">M2/B28*F28*60/100000</f>
        <v>161.219358893778</v>
      </c>
      <c r="N7" s="2" t="n">
        <f aca="false">N2/B28*F28*60/100000</f>
        <v>169.704588309239</v>
      </c>
      <c r="O7" s="2" t="n">
        <f aca="false">O2/B28*F28*60/100000</f>
        <v>178.189817724701</v>
      </c>
      <c r="P7" s="2" t="n">
        <f aca="false">P2/B28*F28*60/100000</f>
        <v>190.917661847894</v>
      </c>
      <c r="Q7" s="2" t="n">
        <f aca="false">Q2/B28*F28*60/100000</f>
        <v>199.402891263356</v>
      </c>
      <c r="R7" s="2" t="n">
        <f aca="false">R2/B28*F28*60/100000</f>
        <v>212.130735386549</v>
      </c>
      <c r="S7" s="2" t="n">
        <f aca="false">S2/B28*F28*60/100000</f>
        <v>233.343808925204</v>
      </c>
      <c r="T7" s="2" t="n">
        <f aca="false">T2/B28*F28*60/100000</f>
        <v>254.556882463859</v>
      </c>
      <c r="U7" s="2" t="n">
        <f aca="false">U2/B28*F28*60/100000</f>
        <v>258.79949717159</v>
      </c>
      <c r="V7" s="2" t="n">
        <f aca="false">V2/B28*F28*60/100000</f>
        <v>263.042111879321</v>
      </c>
      <c r="W7" s="2" t="n">
        <f aca="false">W2/B28*F28*60/100000</f>
        <v>267.284726587052</v>
      </c>
      <c r="X7" s="2" t="n">
        <f aca="false">X2/B28*F28*60/100000</f>
        <v>271.527341294783</v>
      </c>
      <c r="Y7" s="2" t="n">
        <f aca="false">Y2/B28*F28*60/100000</f>
        <v>275.769956002514</v>
      </c>
      <c r="Z7" s="2" t="n">
        <f aca="false">Z2/B28*F28*60/100000</f>
        <v>296.983029541169</v>
      </c>
    </row>
    <row r="8" customFormat="false" ht="12.75" hidden="false" customHeight="true" outlineLevel="0" collapsed="false">
      <c r="A8" s="1" t="s">
        <v>7</v>
      </c>
      <c r="B8" s="2" t="n">
        <f aca="false">B2/B29*F29*60/100000</f>
        <v>53.1139835487662</v>
      </c>
      <c r="C8" s="2" t="n">
        <f aca="false">C2/B29*F29*60/100000</f>
        <v>69.048178613396</v>
      </c>
      <c r="D8" s="2" t="n">
        <f aca="false">D2/B29*F29*60/100000</f>
        <v>79.6709753231492</v>
      </c>
      <c r="E8" s="2" t="n">
        <f aca="false">E2/B29*F29*60/100000</f>
        <v>106.227967097532</v>
      </c>
      <c r="F8" s="2" t="n">
        <f aca="false">F2/B29*F29*60/100000</f>
        <v>116.850763807286</v>
      </c>
      <c r="G8" s="2" t="n">
        <f aca="false">G2/B29*F29*60/100000</f>
        <v>127.473560517039</v>
      </c>
      <c r="H8" s="2" t="n">
        <f aca="false">H2/B29*F29*60/100000</f>
        <v>138.096357226792</v>
      </c>
      <c r="I8" s="2" t="n">
        <f aca="false">I2/B29*F29*60/100000</f>
        <v>148.719153936545</v>
      </c>
      <c r="J8" s="2" t="n">
        <f aca="false">J2/B29*F29*60/100000</f>
        <v>159.341950646298</v>
      </c>
      <c r="K8" s="2" t="n">
        <f aca="false">K2/B29*F29*60/100000</f>
        <v>169.964747356052</v>
      </c>
      <c r="L8" s="2" t="n">
        <f aca="false">L2/B29*F29*60/100000</f>
        <v>185.898942420682</v>
      </c>
      <c r="M8" s="2" t="n">
        <f aca="false">M2/B29*F29*60/100000</f>
        <v>201.833137485311</v>
      </c>
      <c r="N8" s="2" t="n">
        <f aca="false">N2/B29*F29*60/100000</f>
        <v>212.455934195065</v>
      </c>
      <c r="O8" s="2" t="n">
        <f aca="false">O2/B29*F29*60/100000</f>
        <v>223.078730904818</v>
      </c>
      <c r="P8" s="2" t="n">
        <f aca="false">P2/B29*F29*60/100000</f>
        <v>239.012925969448</v>
      </c>
      <c r="Q8" s="2" t="n">
        <f aca="false">Q2/B29*F29*60/100000</f>
        <v>249.635722679201</v>
      </c>
      <c r="R8" s="2" t="n">
        <f aca="false">R2/B29*F29*60/100000</f>
        <v>265.569917743831</v>
      </c>
      <c r="S8" s="2" t="n">
        <f aca="false">S2/B29*F29*60/100000</f>
        <v>292.126909518214</v>
      </c>
      <c r="T8" s="2" t="n">
        <f aca="false">T2/B29*F29*60/100000</f>
        <v>318.683901292597</v>
      </c>
      <c r="U8" s="2" t="n">
        <f aca="false">U2/B29*F29*60/100000</f>
        <v>323.995299647474</v>
      </c>
      <c r="V8" s="2" t="n">
        <f aca="false">V2/B29*F29*60/100000</f>
        <v>329.30669800235</v>
      </c>
      <c r="W8" s="2" t="n">
        <f aca="false">W2/B29*F29*60/100000</f>
        <v>334.618096357227</v>
      </c>
      <c r="X8" s="2" t="n">
        <f aca="false">X2/B29*F29*60/100000</f>
        <v>339.929494712103</v>
      </c>
      <c r="Y8" s="2" t="n">
        <f aca="false">Y2/B29*F29*60/100000</f>
        <v>345.24089306698</v>
      </c>
      <c r="Z8" s="2" t="n">
        <f aca="false">Z2/B29*F29*60/100000</f>
        <v>371.797884841363</v>
      </c>
    </row>
    <row r="10" customFormat="false" ht="12.75" hidden="false" customHeight="true" outlineLevel="0" collapsed="false">
      <c r="A10" s="1" t="s">
        <v>8</v>
      </c>
      <c r="B10" s="2" t="n">
        <f aca="false">B2/B30*F30*60/100000</f>
        <v>10.8108108108108</v>
      </c>
      <c r="C10" s="2" t="n">
        <f aca="false">C2/B30*F30*60/100000</f>
        <v>14.0540540540541</v>
      </c>
      <c r="D10" s="2" t="n">
        <f aca="false">D2/B30*F30*60/100000</f>
        <v>16.2162162162162</v>
      </c>
      <c r="E10" s="2" t="n">
        <f aca="false">E2/B30*F30*60/100000</f>
        <v>21.6216216216216</v>
      </c>
      <c r="F10" s="2" t="n">
        <f aca="false">F2/B30*F30*60/100000</f>
        <v>23.7837837837838</v>
      </c>
      <c r="G10" s="2" t="n">
        <f aca="false">F2/B30*F30*60/100000</f>
        <v>23.7837837837838</v>
      </c>
      <c r="H10" s="2" t="n">
        <f aca="false">H2/B30*F30*60/100000</f>
        <v>28.1081081081081</v>
      </c>
      <c r="I10" s="2" t="n">
        <f aca="false">I2/B30*F30*60/100000</f>
        <v>30.2702702702703</v>
      </c>
      <c r="J10" s="2" t="n">
        <f aca="false">J2/B30*F30*60/100000</f>
        <v>32.4324324324324</v>
      </c>
      <c r="K10" s="2" t="n">
        <f aca="false">K2/B30*F30*60/100000</f>
        <v>34.5945945945946</v>
      </c>
      <c r="L10" s="2" t="n">
        <f aca="false">L2/B30*F30*60/100000</f>
        <v>37.8378378378378</v>
      </c>
      <c r="M10" s="2" t="n">
        <f aca="false">M2/B30*F30*60/100000</f>
        <v>41.0810810810811</v>
      </c>
      <c r="N10" s="2" t="n">
        <f aca="false">N2/B30*F30*60/100000</f>
        <v>43.2432432432433</v>
      </c>
      <c r="O10" s="2" t="n">
        <f aca="false">O2/B30*F30*60/100000</f>
        <v>45.4054054054054</v>
      </c>
      <c r="P10" s="2" t="n">
        <f aca="false">P2/B30*F30*60/100000</f>
        <v>48.6486486486486</v>
      </c>
      <c r="Q10" s="2" t="n">
        <f aca="false">Q2/B30*F30*60/100000</f>
        <v>50.8108108108108</v>
      </c>
      <c r="R10" s="2" t="n">
        <f aca="false">R2/B30*F30*60/100000</f>
        <v>54.0540540540541</v>
      </c>
      <c r="S10" s="2" t="n">
        <f aca="false">S2/B30*F30*60/100000</f>
        <v>59.4594594594595</v>
      </c>
      <c r="T10" s="2" t="n">
        <f aca="false">T2/B30*F30*60/100000</f>
        <v>64.8648648648649</v>
      </c>
      <c r="U10" s="2" t="n">
        <f aca="false">U2/B30*F30*60/100000</f>
        <v>65.9459459459459</v>
      </c>
      <c r="V10" s="2" t="n">
        <f aca="false">V2/B30*F30*60/100000</f>
        <v>67.027027027027</v>
      </c>
      <c r="W10" s="2" t="n">
        <f aca="false">W2/B30*F30*60/100000</f>
        <v>68.1081081081081</v>
      </c>
      <c r="X10" s="2" t="n">
        <f aca="false">X2/B30*F30*60/100000</f>
        <v>69.1891891891892</v>
      </c>
      <c r="Y10" s="2" t="n">
        <f aca="false">Y2/B30*F30*60/100000</f>
        <v>70.2702702702703</v>
      </c>
      <c r="Z10" s="2" t="n">
        <f aca="false">Z2/B30*F30*60/100000</f>
        <v>75.6756756756757</v>
      </c>
    </row>
    <row r="12" customFormat="false" ht="12.75" hidden="false" customHeight="true" outlineLevel="0" collapsed="false">
      <c r="A12" s="1" t="s">
        <v>9</v>
      </c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1" t="s">
        <v>2</v>
      </c>
      <c r="B14" s="2" t="n">
        <f aca="false">B2/D24*F24*60/100000</f>
        <v>3.27074062013821</v>
      </c>
      <c r="C14" s="2" t="n">
        <f aca="false">C2/D24*F24*60/100000</f>
        <v>4.25196280617967</v>
      </c>
      <c r="D14" s="2" t="n">
        <f aca="false">D2/D24*F24*60/100000</f>
        <v>4.90611093020732</v>
      </c>
      <c r="E14" s="2" t="n">
        <f aca="false">E2/D24*F24*60/100000</f>
        <v>6.54148124027642</v>
      </c>
      <c r="F14" s="2" t="n">
        <f aca="false">F2/D24*F24*60/100000</f>
        <v>7.19562936430406</v>
      </c>
      <c r="G14" s="2" t="n">
        <f aca="false">F2/D24*F24*60/100000</f>
        <v>7.19562936430406</v>
      </c>
      <c r="H14" s="2" t="n">
        <f aca="false">H2/D24*F24*60/100000</f>
        <v>8.50392561235935</v>
      </c>
      <c r="I14" s="2" t="n">
        <f aca="false">I2/D24*F24*60/100000</f>
        <v>9.15807373638699</v>
      </c>
      <c r="J14" s="2" t="n">
        <f aca="false">J2/D24*F24*60/100000</f>
        <v>9.81222186041463</v>
      </c>
      <c r="K14" s="2" t="n">
        <f aca="false">K2/D24*F24*60/100000</f>
        <v>10.4663699844423</v>
      </c>
      <c r="L14" s="2" t="n">
        <f aca="false">L2/D24*F24*60/100000</f>
        <v>11.4475921704837</v>
      </c>
      <c r="M14" s="2" t="n">
        <f aca="false">M2/D24*F24*60/100000</f>
        <v>12.4288143565252</v>
      </c>
      <c r="N14" s="2" t="n">
        <f aca="false">N2/D24*F24*60/100000</f>
        <v>13.0829624805528</v>
      </c>
      <c r="O14" s="2" t="n">
        <f aca="false">N2/D24*F24*60/100000</f>
        <v>13.0829624805528</v>
      </c>
      <c r="P14" s="2" t="n">
        <f aca="false">O2/D24*F24*60/100000</f>
        <v>13.7371106045805</v>
      </c>
      <c r="Q14" s="2" t="n">
        <f aca="false">P2/D24*F24*60/100000</f>
        <v>14.7183327906219</v>
      </c>
      <c r="R14" s="2" t="n">
        <f aca="false">R2/D24*F24*60/100000</f>
        <v>16.3537031006911</v>
      </c>
      <c r="S14" s="2" t="n">
        <f aca="false">S2/D24*F24*60/100000</f>
        <v>17.9890734107602</v>
      </c>
      <c r="T14" s="2" t="n">
        <f aca="false">T2/D24*F24*60/100000</f>
        <v>19.6244437208293</v>
      </c>
      <c r="U14" s="2" t="n">
        <f aca="false">U2/D24*F24*60/100000</f>
        <v>19.9515177828431</v>
      </c>
      <c r="V14" s="2" t="n">
        <f aca="false">V2/D24*F24*60/100000</f>
        <v>20.2785918448569</v>
      </c>
      <c r="W14" s="2" t="n">
        <f aca="false">W2/D24*F24*60/100000</f>
        <v>20.6056659068707</v>
      </c>
      <c r="X14" s="2" t="n">
        <f aca="false">X2/D24*F24*60/100000</f>
        <v>20.9327399688845</v>
      </c>
      <c r="Y14" s="2" t="n">
        <f aca="false">Y2/D24*F24*60/100000</f>
        <v>21.2598140308984</v>
      </c>
      <c r="Z14" s="2" t="n">
        <f aca="false">Z2/D24*F24*60/100000</f>
        <v>22.8951843409675</v>
      </c>
    </row>
    <row r="15" customFormat="false" ht="12.75" hidden="false" customHeight="true" outlineLevel="0" collapsed="false">
      <c r="A15" s="1" t="s">
        <v>3</v>
      </c>
      <c r="B15" s="2" t="n">
        <f aca="false">B2/D25*F25*60/100000</f>
        <v>5.72724623357535</v>
      </c>
      <c r="C15" s="2" t="n">
        <f aca="false">C2/D25*F25*60/100000</f>
        <v>7.44542010364795</v>
      </c>
      <c r="D15" s="2" t="n">
        <f aca="false">D2/D25*F25*60/100000</f>
        <v>8.59086935036302</v>
      </c>
      <c r="E15" s="2" t="n">
        <f aca="false">E2/D25*F25*60/100000</f>
        <v>11.4544924671507</v>
      </c>
      <c r="F15" s="2" t="n">
        <f aca="false">F2/D25*F25*60/100000</f>
        <v>12.5999417138658</v>
      </c>
      <c r="G15" s="2" t="n">
        <f aca="false">F2/D25*F25*60/100000</f>
        <v>12.5999417138658</v>
      </c>
      <c r="H15" s="2" t="n">
        <f aca="false">H2/D25*F25*60/100000</f>
        <v>14.8908402072959</v>
      </c>
      <c r="I15" s="2" t="n">
        <f aca="false">I2/D25*F25*60/100000</f>
        <v>16.036289454011</v>
      </c>
      <c r="J15" s="2" t="n">
        <f aca="false">J2/D25*F25*60/100000</f>
        <v>17.181738700726</v>
      </c>
      <c r="K15" s="2" t="n">
        <f aca="false">K2/D25*F25*60/100000</f>
        <v>18.3271879474411</v>
      </c>
      <c r="L15" s="2" t="n">
        <f aca="false">L2/D25*F25*60/100000</f>
        <v>20.0453618175137</v>
      </c>
      <c r="M15" s="2" t="n">
        <f aca="false">M2/D25*F25*60/100000</f>
        <v>21.7635356875863</v>
      </c>
      <c r="N15" s="2" t="n">
        <f aca="false">N2/D25*F25*60/100000</f>
        <v>22.9089849343014</v>
      </c>
      <c r="O15" s="2" t="n">
        <f aca="false">N2/D25*F25*60/100000</f>
        <v>22.9089849343014</v>
      </c>
      <c r="P15" s="2" t="n">
        <f aca="false">O2/D25*F25*60/100000</f>
        <v>24.0544341810165</v>
      </c>
      <c r="Q15" s="2" t="n">
        <f aca="false">P2/D25*F25*60/100000</f>
        <v>25.7726080510891</v>
      </c>
      <c r="R15" s="2" t="n">
        <f aca="false">R2/D25*F25*60/100000</f>
        <v>28.6362311678767</v>
      </c>
      <c r="S15" s="2" t="n">
        <f aca="false">S2/D25*F25*60/100000</f>
        <v>31.4998542846644</v>
      </c>
      <c r="T15" s="2" t="n">
        <f aca="false">T2/D25*F25*60/100000</f>
        <v>34.3634774014521</v>
      </c>
      <c r="U15" s="2" t="n">
        <f aca="false">U2/D25*F25*60/100000</f>
        <v>34.9362020248096</v>
      </c>
      <c r="V15" s="2" t="n">
        <f aca="false">V2/D25*F25*60/100000</f>
        <v>35.5089266481672</v>
      </c>
      <c r="W15" s="2" t="n">
        <f aca="false">W2/D25*F25*60/100000</f>
        <v>36.0816512715247</v>
      </c>
      <c r="X15" s="2" t="n">
        <f aca="false">X2/D25*F25*60/100000</f>
        <v>36.6543758948822</v>
      </c>
      <c r="Y15" s="2" t="n">
        <f aca="false">Y2/D25*F25*60/100000</f>
        <v>37.2271005182398</v>
      </c>
      <c r="Z15" s="2" t="n">
        <f aca="false">Z2/D25*F25*60/100000</f>
        <v>40.0907236350274</v>
      </c>
    </row>
    <row r="16" customFormat="false" ht="12.75" hidden="false" customHeight="true" outlineLevel="0" collapsed="false">
      <c r="A16" s="1" t="s">
        <v>4</v>
      </c>
      <c r="B16" s="2" t="n">
        <f aca="false">B2/D26*F26*60/100000</f>
        <v>8.7010087010087</v>
      </c>
      <c r="C16" s="2" t="n">
        <f aca="false">C2/D26*F26*60/100000</f>
        <v>11.3113113113113</v>
      </c>
      <c r="D16" s="2" t="n">
        <f aca="false">D2/D26*F26*60/100000</f>
        <v>13.0515130515131</v>
      </c>
      <c r="E16" s="2" t="n">
        <f aca="false">E2/D26*F26*60/100000</f>
        <v>17.4020174020174</v>
      </c>
      <c r="F16" s="2" t="n">
        <f aca="false">F2/D26*F26*60/100000</f>
        <v>19.1422191422191</v>
      </c>
      <c r="G16" s="2" t="n">
        <f aca="false">F2/D26*F26*60/100000</f>
        <v>19.1422191422191</v>
      </c>
      <c r="H16" s="2" t="n">
        <f aca="false">H2/D26*F26*60/100000</f>
        <v>22.6226226226226</v>
      </c>
      <c r="I16" s="2" t="n">
        <f aca="false">I2/D26*F26*60/100000</f>
        <v>24.3628243628244</v>
      </c>
      <c r="J16" s="2" t="n">
        <f aca="false">J2/D26*F26*60/100000</f>
        <v>26.1030261030261</v>
      </c>
      <c r="K16" s="2" t="n">
        <f aca="false">K2/D26*F26*60/100000</f>
        <v>27.8432278432278</v>
      </c>
      <c r="L16" s="2" t="n">
        <f aca="false">L2/D26*F26*60/100000</f>
        <v>30.4535304535304</v>
      </c>
      <c r="M16" s="2" t="n">
        <f aca="false">M2/D26*F26*60/100000</f>
        <v>33.0638330638331</v>
      </c>
      <c r="N16" s="2" t="n">
        <f aca="false">N2/D26*F26*60/100000</f>
        <v>34.8040348040348</v>
      </c>
      <c r="O16" s="2" t="n">
        <f aca="false">N2/D26*F26*60/100000</f>
        <v>34.8040348040348</v>
      </c>
      <c r="P16" s="2" t="n">
        <f aca="false">O2/D26*F26*60/100000</f>
        <v>36.5442365442365</v>
      </c>
      <c r="Q16" s="2" t="n">
        <f aca="false">P2/D26*F26*60/100000</f>
        <v>39.1545391545391</v>
      </c>
      <c r="R16" s="2" t="n">
        <f aca="false">R2/D26*F26*60/100000</f>
        <v>43.5050435050435</v>
      </c>
      <c r="S16" s="2" t="n">
        <f aca="false">S2/D26*F26*60/100000</f>
        <v>47.8555478555479</v>
      </c>
      <c r="T16" s="2" t="n">
        <f aca="false">T2/D26*F26*60/100000</f>
        <v>52.2060522060522</v>
      </c>
      <c r="U16" s="2" t="n">
        <f aca="false">U2/D26*F26*60/100000</f>
        <v>53.0761530761531</v>
      </c>
      <c r="V16" s="2" t="n">
        <f aca="false">V2/D26*F26*60/100000</f>
        <v>53.9462539462539</v>
      </c>
      <c r="W16" s="2" t="n">
        <f aca="false">W2/D26*F26*60/100000</f>
        <v>54.8163548163548</v>
      </c>
      <c r="X16" s="2" t="n">
        <f aca="false">X2/D26*F26*60/100000</f>
        <v>55.6864556864557</v>
      </c>
      <c r="Y16" s="2" t="n">
        <f aca="false">Y2/D26*F26*60/100000</f>
        <v>56.5565565565566</v>
      </c>
      <c r="Z16" s="2" t="n">
        <f aca="false">Z2/D26*F26*60/100000</f>
        <v>60.9070609070609</v>
      </c>
    </row>
    <row r="17" customFormat="false" ht="12.75" hidden="false" customHeight="true" outlineLevel="0" collapsed="false">
      <c r="A17" s="1" t="s">
        <v>5</v>
      </c>
      <c r="B17" s="2" t="n">
        <f aca="false">B2/D27*F27*60/100000</f>
        <v>11.7013565289427</v>
      </c>
      <c r="C17" s="2" t="n">
        <f aca="false">C2/D27*F27*60/100000</f>
        <v>15.2117634876256</v>
      </c>
      <c r="D17" s="2" t="n">
        <f aca="false">D2/D27*F27*60/100000</f>
        <v>17.5520347934141</v>
      </c>
      <c r="E17" s="2" t="n">
        <f aca="false">E2/D27*F27*60/100000</f>
        <v>23.4027130578855</v>
      </c>
      <c r="F17" s="2" t="n">
        <f aca="false">F2/D27*F27*60/100000</f>
        <v>25.742984363674</v>
      </c>
      <c r="G17" s="2" t="n">
        <f aca="false">F2/D27*F27*60/100000</f>
        <v>25.742984363674</v>
      </c>
      <c r="H17" s="2" t="n">
        <f aca="false">H2/D27*F27*60/100000</f>
        <v>30.4235269752511</v>
      </c>
      <c r="I17" s="2" t="n">
        <f aca="false">I2/D27*F27*60/100000</f>
        <v>32.7637982810397</v>
      </c>
      <c r="J17" s="2" t="n">
        <f aca="false">J2/D27*F27*60/100000</f>
        <v>35.1040695868282</v>
      </c>
      <c r="K17" s="2" t="n">
        <f aca="false">K2/D27*F27*60/100000</f>
        <v>37.4443408926168</v>
      </c>
      <c r="L17" s="2" t="n">
        <f aca="false">L2/D27*F27*60/100000</f>
        <v>40.9547478512996</v>
      </c>
      <c r="M17" s="2" t="n">
        <f aca="false">M2/D27*F27*60/100000</f>
        <v>44.4651548099824</v>
      </c>
      <c r="N17" s="2" t="n">
        <f aca="false">N2/D27*F27*60/100000</f>
        <v>46.8054261157709</v>
      </c>
      <c r="O17" s="2" t="n">
        <f aca="false">N2/D27*F27*60/100000</f>
        <v>46.8054261157709</v>
      </c>
      <c r="P17" s="2" t="n">
        <f aca="false">O2/D27*F27*60/100000</f>
        <v>49.1456974215595</v>
      </c>
      <c r="Q17" s="2" t="n">
        <f aca="false">P2/D27*F27*60/100000</f>
        <v>52.6561043802423</v>
      </c>
      <c r="R17" s="2" t="n">
        <f aca="false">R2/D27*F27*60/100000</f>
        <v>58.5067826447137</v>
      </c>
      <c r="S17" s="2" t="n">
        <f aca="false">S2/D27*F27*60/100000</f>
        <v>64.3574609091851</v>
      </c>
      <c r="T17" s="2" t="n">
        <f aca="false">T2/D27*F27*60/100000</f>
        <v>70.2081391736564</v>
      </c>
      <c r="U17" s="2" t="n">
        <f aca="false">U2/D27*F27*60/100000</f>
        <v>71.3782748265507</v>
      </c>
      <c r="V17" s="2" t="n">
        <f aca="false">V2/D27*F27*60/100000</f>
        <v>72.548410479445</v>
      </c>
      <c r="W17" s="2" t="n">
        <f aca="false">W2/D27*F27*60/100000</f>
        <v>73.7185461323392</v>
      </c>
      <c r="X17" s="2" t="n">
        <f aca="false">X2/D27*F27*60/100000</f>
        <v>74.8886817852335</v>
      </c>
      <c r="Y17" s="2" t="n">
        <f aca="false">Y2/D27*F27*60/100000</f>
        <v>76.0588174381278</v>
      </c>
      <c r="Z17" s="2" t="n">
        <f aca="false">Z2/D27*F27*60/100000</f>
        <v>81.9094957025992</v>
      </c>
    </row>
    <row r="18" customFormat="false" ht="12.75" hidden="false" customHeight="true" outlineLevel="0" collapsed="false">
      <c r="A18" s="1" t="s">
        <v>6</v>
      </c>
      <c r="B18" s="2" t="n">
        <f aca="false">B2/D28*F28*60/100000</f>
        <v>15.7133878064111</v>
      </c>
      <c r="C18" s="2" t="n">
        <f aca="false">C2/D28*F28*60/100000</f>
        <v>20.4274041483344</v>
      </c>
      <c r="D18" s="2" t="n">
        <f aca="false">D2/D28*F28*60/100000</f>
        <v>23.5700817096166</v>
      </c>
      <c r="E18" s="2" t="n">
        <f aca="false">E2/D28*F28*60/100000</f>
        <v>31.4267756128221</v>
      </c>
      <c r="F18" s="2" t="n">
        <f aca="false">F2/D28*F28*60/100000</f>
        <v>34.5694531741043</v>
      </c>
      <c r="G18" s="2" t="n">
        <f aca="false">F2/D28*F28*60/100000</f>
        <v>34.5694531741043</v>
      </c>
      <c r="H18" s="2" t="n">
        <f aca="false">H2/D28*F28*60/100000</f>
        <v>40.8548082966688</v>
      </c>
      <c r="I18" s="2" t="n">
        <f aca="false">I2/D28*F28*60/100000</f>
        <v>43.997485857951</v>
      </c>
      <c r="J18" s="2" t="n">
        <f aca="false">J2/D28*F28*60/100000</f>
        <v>47.1401634192332</v>
      </c>
      <c r="K18" s="2" t="n">
        <f aca="false">K2/D28*F28*60/100000</f>
        <v>50.2828409805154</v>
      </c>
      <c r="L18" s="2" t="n">
        <f aca="false">L2/D28*F28*60/100000</f>
        <v>54.9968573224387</v>
      </c>
      <c r="M18" s="2" t="n">
        <f aca="false">M2/D28*F28*60/100000</f>
        <v>59.710873664362</v>
      </c>
      <c r="N18" s="2" t="n">
        <f aca="false">N2/D28*F28*60/100000</f>
        <v>62.8535512256442</v>
      </c>
      <c r="O18" s="2" t="n">
        <f aca="false">N2/D28*F28*60/100000</f>
        <v>62.8535512256442</v>
      </c>
      <c r="P18" s="2" t="n">
        <f aca="false">O2/D28*F28*60/100000</f>
        <v>65.9962287869265</v>
      </c>
      <c r="Q18" s="2" t="n">
        <f aca="false">P2/D28*F28*60/100000</f>
        <v>70.7102451288498</v>
      </c>
      <c r="R18" s="2" t="n">
        <f aca="false">R2/D28*F28*60/100000</f>
        <v>78.5669390320553</v>
      </c>
      <c r="S18" s="2" t="n">
        <f aca="false">S2/D28*F28*60/100000</f>
        <v>86.4236329352608</v>
      </c>
      <c r="T18" s="2" t="n">
        <f aca="false">T2/D28*F28*60/100000</f>
        <v>94.2803268384664</v>
      </c>
      <c r="U18" s="2" t="n">
        <f aca="false">U2/D28*F28*60/100000</f>
        <v>95.8516656191075</v>
      </c>
      <c r="V18" s="2" t="n">
        <f aca="false">V2/D28*F28*60/100000</f>
        <v>97.4230043997486</v>
      </c>
      <c r="W18" s="2" t="n">
        <f aca="false">W2/D28*F28*60/100000</f>
        <v>98.9943431803897</v>
      </c>
      <c r="X18" s="2" t="n">
        <f aca="false">X2/D28*F28*60/100000</f>
        <v>100.565681961031</v>
      </c>
      <c r="Y18" s="2" t="n">
        <f aca="false">Y2/D28*F28*60/100000</f>
        <v>102.137020741672</v>
      </c>
      <c r="Z18" s="2" t="n">
        <f aca="false">Z2/D28*F28*60/100000</f>
        <v>109.993714644877</v>
      </c>
    </row>
    <row r="19" customFormat="false" ht="12.75" hidden="false" customHeight="true" outlineLevel="0" collapsed="false">
      <c r="A19" s="1" t="s">
        <v>7</v>
      </c>
      <c r="B19" s="2" t="n">
        <f aca="false">B2/D29*F29*60/100000</f>
        <v>19.6718457588023</v>
      </c>
      <c r="C19" s="2" t="n">
        <f aca="false">C2/D29*F29*60/100000</f>
        <v>25.573399486443</v>
      </c>
      <c r="D19" s="2" t="n">
        <f aca="false">D2/D29*F29*60/100000</f>
        <v>29.5077686382034</v>
      </c>
      <c r="E19" s="2" t="n">
        <f aca="false">E2/D29*F29*60/100000</f>
        <v>39.3436915176046</v>
      </c>
      <c r="F19" s="2" t="n">
        <f aca="false">F2/D29*F29*60/100000</f>
        <v>43.278060669365</v>
      </c>
      <c r="G19" s="2" t="n">
        <f aca="false">F2/D29*F29*60/100000</f>
        <v>43.278060669365</v>
      </c>
      <c r="H19" s="2" t="n">
        <f aca="false">H2/D29*F29*60/100000</f>
        <v>51.1467989728859</v>
      </c>
      <c r="I19" s="2" t="n">
        <f aca="false">I2/D29*F29*60/100000</f>
        <v>55.0811681246464</v>
      </c>
      <c r="J19" s="2" t="n">
        <f aca="false">J2/D29*F29*60/100000</f>
        <v>59.0155372764068</v>
      </c>
      <c r="K19" s="2" t="n">
        <f aca="false">K2/D29*F29*60/100000</f>
        <v>62.9499064281673</v>
      </c>
      <c r="L19" s="2" t="n">
        <f aca="false">L2/D29*F29*60/100000</f>
        <v>68.851460155808</v>
      </c>
      <c r="M19" s="2" t="n">
        <f aca="false">M2/D29*F29*60/100000</f>
        <v>74.7530138834487</v>
      </c>
      <c r="N19" s="2" t="n">
        <f aca="false">N2/D29*F29*60/100000</f>
        <v>78.6873830352091</v>
      </c>
      <c r="O19" s="2" t="n">
        <f aca="false">N2/D29*F29*60/100000</f>
        <v>78.6873830352091</v>
      </c>
      <c r="P19" s="2" t="n">
        <f aca="false">O2/D29*F29*60/100000</f>
        <v>82.6217521869696</v>
      </c>
      <c r="Q19" s="2" t="n">
        <f aca="false">P2/D29*F29*60/100000</f>
        <v>88.5233059146103</v>
      </c>
      <c r="R19" s="2" t="n">
        <f aca="false">R2/D29*F29*60/100000</f>
        <v>98.3592287940114</v>
      </c>
      <c r="S19" s="2" t="n">
        <f aca="false">S2/D29*F29*60/100000</f>
        <v>108.195151673413</v>
      </c>
      <c r="T19" s="2" t="n">
        <f aca="false">T2/D29*F29*60/100000</f>
        <v>118.031074552814</v>
      </c>
      <c r="U19" s="2" t="n">
        <f aca="false">U2/D29*F29*60/100000</f>
        <v>119.998259128694</v>
      </c>
      <c r="V19" s="2" t="n">
        <f aca="false">V2/D29*F29*60/100000</f>
        <v>121.965443704574</v>
      </c>
      <c r="W19" s="2" t="n">
        <f aca="false">W2/D29*F29*60/100000</f>
        <v>123.932628280454</v>
      </c>
      <c r="X19" s="2" t="n">
        <f aca="false">X2/D29*F29*60/100000</f>
        <v>125.899812856335</v>
      </c>
      <c r="Y19" s="2" t="n">
        <f aca="false">Y2/D29*F29*60/100000</f>
        <v>127.866997432215</v>
      </c>
      <c r="Z19" s="2" t="n">
        <f aca="false">Z2/D29*F29*60/100000</f>
        <v>137.702920311616</v>
      </c>
    </row>
    <row r="20" customFormat="false" ht="12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1" t="s">
        <v>8</v>
      </c>
      <c r="B21" s="2" t="n">
        <f aca="false">B2/D30*F30*60/100000</f>
        <v>4.004004004004</v>
      </c>
      <c r="C21" s="2" t="n">
        <f aca="false">C2/D30*F30*60/100000</f>
        <v>5.2052052052052</v>
      </c>
      <c r="D21" s="2" t="n">
        <f aca="false">D2/D30*F30*60/100000</f>
        <v>6.00600600600601</v>
      </c>
      <c r="E21" s="2" t="n">
        <f aca="false">E2/D30*F30*60/100000</f>
        <v>8.00800800800801</v>
      </c>
      <c r="F21" s="2" t="n">
        <f aca="false">F2/D30*F30*60/100000</f>
        <v>8.80880880880881</v>
      </c>
      <c r="G21" s="2" t="n">
        <f aca="false">F2/D30*F30*60/100000</f>
        <v>8.80880880880881</v>
      </c>
      <c r="H21" s="2" t="n">
        <f aca="false">H2/D30*F30*60/100000</f>
        <v>10.4104104104104</v>
      </c>
      <c r="I21" s="2" t="n">
        <f aca="false">I2/D30*F30*60/100000</f>
        <v>11.2112112112112</v>
      </c>
      <c r="J21" s="2" t="n">
        <f aca="false">J2/D30*F30*60/100000</f>
        <v>12.012012012012</v>
      </c>
      <c r="K21" s="2" t="n">
        <f aca="false">K2/D30*F30*60/100000</f>
        <v>12.8128128128128</v>
      </c>
      <c r="L21" s="2" t="n">
        <f aca="false">L2/D30*F30*60/100000</f>
        <v>14.014014014014</v>
      </c>
      <c r="M21" s="2" t="n">
        <f aca="false">M2/D30*F30*60/100000</f>
        <v>15.2152152152152</v>
      </c>
      <c r="N21" s="2" t="n">
        <f aca="false">N2/D30*F30*60/100000</f>
        <v>16.016016016016</v>
      </c>
      <c r="O21" s="2" t="n">
        <f aca="false">N2/A30*D30*60/100000</f>
        <v>23.976</v>
      </c>
      <c r="P21" s="2" t="n">
        <f aca="false">O2/B30*D30*60/100000</f>
        <v>6.804</v>
      </c>
      <c r="Q21" s="2" t="n">
        <f aca="false">P2/D30*F30*60/100000</f>
        <v>18.018018018018</v>
      </c>
      <c r="R21" s="2" t="n">
        <f aca="false">R2/D30*F30*60/100000</f>
        <v>20.02002002002</v>
      </c>
      <c r="S21" s="2" t="n">
        <f aca="false">S2/D30*F30*60/100000</f>
        <v>22.022022022022</v>
      </c>
      <c r="T21" s="2" t="n">
        <f aca="false">T2/D30*F30*60/100000</f>
        <v>24.024024024024</v>
      </c>
      <c r="U21" s="2" t="n">
        <f aca="false">U2/D30*F30*60/100000</f>
        <v>24.4244244244244</v>
      </c>
      <c r="V21" s="2" t="n">
        <f aca="false">V2/D30*F30*60/100000</f>
        <v>24.8248248248248</v>
      </c>
      <c r="W21" s="2" t="n">
        <f aca="false">W2/D30*F30*60/100000</f>
        <v>25.2252252252252</v>
      </c>
      <c r="X21" s="2" t="n">
        <f aca="false">X2/D30*F30*60/100000</f>
        <v>25.6256256256256</v>
      </c>
      <c r="Y21" s="2" t="n">
        <f aca="false">Y2/D30*F30*60/100000</f>
        <v>26.026026026026</v>
      </c>
      <c r="Z21" s="2" t="n">
        <f aca="false">Z2/D30*F30*60/100000</f>
        <v>28.028028028028</v>
      </c>
    </row>
    <row r="22" customFormat="fals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4" customFormat="false" ht="12.75" hidden="false" customHeight="true" outlineLevel="0" collapsed="false">
      <c r="A24" s="1" t="n">
        <v>4.15</v>
      </c>
      <c r="B24" s="3" t="n">
        <f aca="false">A24*A32</f>
        <v>15.355</v>
      </c>
      <c r="C24" s="3"/>
      <c r="D24" s="3" t="n">
        <f aca="false">A24*A32*A31</f>
        <v>41.4585</v>
      </c>
      <c r="F24" s="1" t="n">
        <v>226</v>
      </c>
      <c r="H24" s="1" t="s">
        <v>2</v>
      </c>
    </row>
    <row r="25" customFormat="false" ht="12.75" hidden="false" customHeight="true" outlineLevel="0" collapsed="false">
      <c r="A25" s="1" t="n">
        <v>2.37</v>
      </c>
      <c r="B25" s="3" t="n">
        <f aca="false">A25*A32</f>
        <v>8.769</v>
      </c>
      <c r="C25" s="3"/>
      <c r="D25" s="3" t="n">
        <f aca="false">A25*A32*A31</f>
        <v>23.6763</v>
      </c>
      <c r="F25" s="1" t="n">
        <v>226</v>
      </c>
      <c r="H25" s="1" t="s">
        <v>3</v>
      </c>
    </row>
    <row r="26" customFormat="false" ht="12.75" hidden="false" customHeight="true" outlineLevel="0" collapsed="false">
      <c r="A26" s="1" t="n">
        <v>1.56</v>
      </c>
      <c r="B26" s="3" t="n">
        <f aca="false">A26*A32</f>
        <v>5.772</v>
      </c>
      <c r="C26" s="3"/>
      <c r="D26" s="3" t="n">
        <f aca="false">A26*A32*A31</f>
        <v>15.5844</v>
      </c>
      <c r="F26" s="1" t="n">
        <v>226</v>
      </c>
      <c r="H26" s="1" t="s">
        <v>4</v>
      </c>
      <c r="N26" s="1" t="n">
        <v>220</v>
      </c>
    </row>
    <row r="27" customFormat="false" ht="12.75" hidden="false" customHeight="true" outlineLevel="0" collapsed="false">
      <c r="A27" s="1" t="n">
        <v>1.16</v>
      </c>
      <c r="B27" s="3" t="n">
        <f aca="false">A27*A32</f>
        <v>4.292</v>
      </c>
      <c r="C27" s="3"/>
      <c r="D27" s="3" t="n">
        <f aca="false">A27*A32*A31</f>
        <v>11.5884</v>
      </c>
      <c r="F27" s="1" t="n">
        <v>226</v>
      </c>
      <c r="H27" s="1" t="s">
        <v>5</v>
      </c>
    </row>
    <row r="28" customFormat="false" ht="12.75" hidden="false" customHeight="true" outlineLevel="0" collapsed="false">
      <c r="A28" s="1" t="n">
        <v>0.86</v>
      </c>
      <c r="B28" s="3" t="n">
        <f aca="false">A28*A32</f>
        <v>3.182</v>
      </c>
      <c r="C28" s="3"/>
      <c r="D28" s="3" t="n">
        <f aca="false">A28*A32*A31</f>
        <v>8.5914</v>
      </c>
      <c r="F28" s="1" t="n">
        <v>225</v>
      </c>
      <c r="H28" s="1" t="s">
        <v>6</v>
      </c>
    </row>
    <row r="29" customFormat="false" ht="12.75" hidden="false" customHeight="true" outlineLevel="0" collapsed="false">
      <c r="A29" s="1" t="n">
        <v>0.69</v>
      </c>
      <c r="B29" s="3" t="n">
        <f aca="false">A29*A32</f>
        <v>2.553</v>
      </c>
      <c r="C29" s="3"/>
      <c r="D29" s="3" t="n">
        <f aca="false">A29*A32*A31</f>
        <v>6.8931</v>
      </c>
      <c r="F29" s="1" t="n">
        <v>226</v>
      </c>
      <c r="H29" s="1" t="s">
        <v>7</v>
      </c>
    </row>
    <row r="30" customFormat="false" ht="12.75" hidden="false" customHeight="true" outlineLevel="0" collapsed="false">
      <c r="A30" s="1" t="n">
        <v>3.39</v>
      </c>
      <c r="B30" s="3" t="n">
        <f aca="false">A30*A32</f>
        <v>12.543</v>
      </c>
      <c r="C30" s="3"/>
      <c r="D30" s="3" t="n">
        <f aca="false">A30*A32*A31</f>
        <v>33.8661</v>
      </c>
      <c r="F30" s="1" t="n">
        <v>226</v>
      </c>
      <c r="H30" s="1" t="s">
        <v>8</v>
      </c>
    </row>
    <row r="31" customFormat="false" ht="12.75" hidden="false" customHeight="true" outlineLevel="0" collapsed="false">
      <c r="A31" s="1" t="n">
        <v>2.7</v>
      </c>
      <c r="H31" s="1" t="s">
        <v>9</v>
      </c>
    </row>
    <row r="32" customFormat="false" ht="12.75" hidden="false" customHeight="true" outlineLevel="0" collapsed="false">
      <c r="A32" s="1" t="n">
        <v>3.7</v>
      </c>
      <c r="B32" s="1" t="n">
        <v>4.1</v>
      </c>
      <c r="H32" s="1" t="s">
        <v>10</v>
      </c>
    </row>
    <row r="33" customFormat="false" ht="12.75" hidden="false" customHeight="true" outlineLevel="0" collapsed="false">
      <c r="A33" s="1" t="n">
        <v>3.7</v>
      </c>
      <c r="H33" s="1" t="s">
        <v>11</v>
      </c>
    </row>
    <row r="34" customFormat="false" ht="12.75" hidden="false" customHeight="false" outlineLevel="0" collapsed="false">
      <c r="A34" s="1" t="s">
        <v>12</v>
      </c>
    </row>
    <row r="35" customFormat="false" ht="12.75" hidden="false" customHeight="false" outlineLevel="0" collapsed="false">
      <c r="A35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1:35:33Z</dcterms:created>
  <dc:creator>Tiziano</dc:creator>
  <dc:description/>
  <dc:language>en-US</dc:language>
  <cp:lastModifiedBy>Tiziano</cp:lastModifiedBy>
  <dcterms:modified xsi:type="dcterms:W3CDTF">2007-08-22T00:34:25Z</dcterms:modified>
  <cp:revision>0</cp:revision>
  <dc:subject/>
  <dc:title/>
</cp:coreProperties>
</file>