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tartufo" sheetId="1" state="visible" r:id="rId2"/>
    <sheet name="rocca" sheetId="2" state="visible" r:id="rId3"/>
    <sheet name="elvella" sheetId="3" state="visible" r:id="rId4"/>
    <sheet name="1000 miglia" sheetId="4" state="visible" r:id="rId5"/>
    <sheet name="magione" sheetId="5" state="visible" r:id="rId6"/>
    <sheet name="TOTALI" sheetId="6" state="visible" r:id="rId7"/>
    <sheet name="ASSOLU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4">
  <si>
    <t xml:space="preserve">PROVA TARTUFO 2012</t>
  </si>
  <si>
    <t xml:space="preserve">CLASSE 1</t>
  </si>
  <si>
    <t xml:space="preserve">AUTO N°</t>
  </si>
  <si>
    <t xml:space="preserve">NOME</t>
  </si>
  <si>
    <t xml:space="preserve">P. N°1</t>
  </si>
  <si>
    <t xml:space="preserve">P. N°2</t>
  </si>
  <si>
    <t xml:space="preserve">P. N°3</t>
  </si>
  <si>
    <t xml:space="preserve">PEN.</t>
  </si>
  <si>
    <t xml:space="preserve">TEMPO TOTALE</t>
  </si>
  <si>
    <t xml:space="preserve">min.sec,dec,cent,mill</t>
  </si>
  <si>
    <t xml:space="preserve">My Body</t>
  </si>
  <si>
    <t xml:space="preserve">Guido S.</t>
  </si>
  <si>
    <t xml:space="preserve">Leo</t>
  </si>
  <si>
    <t xml:space="preserve">Grego1972</t>
  </si>
  <si>
    <t xml:space="preserve">Bigwave</t>
  </si>
  <si>
    <t xml:space="preserve">Gabo</t>
  </si>
  <si>
    <t xml:space="preserve">Gianni60</t>
  </si>
  <si>
    <t xml:space="preserve">GT3White</t>
  </si>
  <si>
    <t xml:space="preserve">Mappo</t>
  </si>
  <si>
    <t xml:space="preserve">Apri - pista</t>
  </si>
  <si>
    <t xml:space="preserve">N°10 AUTO</t>
  </si>
  <si>
    <t xml:space="preserve">CLASSE 2</t>
  </si>
  <si>
    <t xml:space="preserve">Fabiolinus.</t>
  </si>
  <si>
    <t xml:space="preserve">FrancoDt</t>
  </si>
  <si>
    <t xml:space="preserve">Danielterry</t>
  </si>
  <si>
    <t xml:space="preserve">Steff911</t>
  </si>
  <si>
    <t xml:space="preserve">Pinetto</t>
  </si>
  <si>
    <t xml:space="preserve">Caimano1981</t>
  </si>
  <si>
    <t xml:space="preserve">Dazzy</t>
  </si>
  <si>
    <t xml:space="preserve">N°7 AUTO</t>
  </si>
  <si>
    <t xml:space="preserve">CLASSE 3</t>
  </si>
  <si>
    <t xml:space="preserve">Capodiavolo</t>
  </si>
  <si>
    <t xml:space="preserve">Fon9943S</t>
  </si>
  <si>
    <t xml:space="preserve">Prossinet</t>
  </si>
  <si>
    <t xml:space="preserve">N°3 AUTO</t>
  </si>
  <si>
    <t xml:space="preserve">CLASSE 4</t>
  </si>
  <si>
    <t xml:space="preserve">Geppy</t>
  </si>
  <si>
    <t xml:space="preserve">Happyporsche</t>
  </si>
  <si>
    <t xml:space="preserve">Aurelio</t>
  </si>
  <si>
    <t xml:space="preserve">Dante53</t>
  </si>
  <si>
    <t xml:space="preserve">Vincenzo C.</t>
  </si>
  <si>
    <t xml:space="preserve">N°5 AUTO</t>
  </si>
  <si>
    <t xml:space="preserve">PROVA - ROCCA - 2012</t>
  </si>
  <si>
    <t xml:space="preserve">PROVA - ELVELLA - 2012</t>
  </si>
  <si>
    <t xml:space="preserve">PROVA - 1000 MIGLIA - 2012</t>
  </si>
  <si>
    <t xml:space="preserve">PROVA - MAGIONE - 2012</t>
  </si>
  <si>
    <t xml:space="preserve">P.N°3</t>
  </si>
  <si>
    <t xml:space="preserve">P.N.3</t>
  </si>
  <si>
    <t xml:space="preserve">TOTALI PER CLASSIFICA</t>
  </si>
  <si>
    <t xml:space="preserve">tartufo</t>
  </si>
  <si>
    <t xml:space="preserve">elvella</t>
  </si>
  <si>
    <t xml:space="preserve">rocca</t>
  </si>
  <si>
    <t xml:space="preserve">1000 miglia</t>
  </si>
  <si>
    <t xml:space="preserve">magione</t>
  </si>
  <si>
    <t xml:space="preserve">ORDINE CLASSIFICA</t>
  </si>
  <si>
    <t xml:space="preserve">hh.min.sec,dec,cent,mill</t>
  </si>
  <si>
    <t xml:space="preserve">hh.min.sec,dec,mill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N°9 AUTO</t>
  </si>
  <si>
    <t xml:space="preserve">CLASSIFICA ASSOLUTA 2012</t>
  </si>
  <si>
    <t xml:space="preserve">CLASSIFICA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mm:ss.000"/>
    <numFmt numFmtId="167" formatCode="hh:mm:ss.000"/>
    <numFmt numFmtId="168" formatCode="hh\,mm:ss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7"/>
    <col collapsed="false" customWidth="true" hidden="false" outlineLevel="0" max="5" min="3" style="1" width="17.14"/>
    <col collapsed="false" customWidth="true" hidden="false" outlineLevel="0" max="6" min="6" style="1" width="19.14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2" s="1" customFormat="true" ht="3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32.8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32.8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1" customFormat="true" ht="13.5" hidden="false" customHeight="false" outlineLevel="0" collapsed="false"/>
    <row r="6" customFormat="false" ht="22.7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s="1" customFormat="true" ht="22.7" hidden="false" customHeight="true" outlineLevel="0" collapsed="false">
      <c r="A7" s="7"/>
      <c r="B7" s="7"/>
      <c r="C7" s="8" t="s">
        <v>9</v>
      </c>
      <c r="D7" s="8" t="str">
        <f aca="false">C7</f>
        <v>min.sec,dec,cent,mill</v>
      </c>
      <c r="E7" s="8" t="str">
        <f aca="false">D7</f>
        <v>min.sec,dec,cent,mill</v>
      </c>
      <c r="F7" s="8" t="str">
        <f aca="false">D7</f>
        <v>min.sec,dec,cent,mill</v>
      </c>
      <c r="G7" s="8" t="str">
        <f aca="false">F7</f>
        <v>min.sec,dec,cent,mill</v>
      </c>
    </row>
    <row r="8" customFormat="false" ht="22.7" hidden="false" customHeight="true" outlineLevel="0" collapsed="false">
      <c r="A8" s="9" t="n">
        <v>1</v>
      </c>
      <c r="B8" s="10" t="s">
        <v>10</v>
      </c>
      <c r="C8" s="11" t="n">
        <v>0.000993981481481482</v>
      </c>
      <c r="D8" s="11" t="n">
        <v>0.00101979166666667</v>
      </c>
      <c r="E8" s="11" t="n">
        <v>0.000965277777777778</v>
      </c>
      <c r="F8" s="11"/>
      <c r="G8" s="11" t="n">
        <f aca="false">C8+D8+E8+F8</f>
        <v>0.00297905092592593</v>
      </c>
    </row>
    <row r="9" customFormat="false" ht="22.7" hidden="false" customHeight="true" outlineLevel="0" collapsed="false">
      <c r="A9" s="9" t="n">
        <v>2</v>
      </c>
      <c r="B9" s="10" t="s">
        <v>11</v>
      </c>
      <c r="C9" s="11" t="n">
        <v>0.00103101851851852</v>
      </c>
      <c r="D9" s="11" t="n">
        <v>0.00100810185185185</v>
      </c>
      <c r="E9" s="11" t="n">
        <v>0.000993287037037037</v>
      </c>
      <c r="F9" s="11"/>
      <c r="G9" s="11" t="n">
        <f aca="false">C9+D9+E9+F9</f>
        <v>0.00303240740740741</v>
      </c>
    </row>
    <row r="10" customFormat="false" ht="22.7" hidden="false" customHeight="true" outlineLevel="0" collapsed="false">
      <c r="A10" s="9" t="n">
        <v>4</v>
      </c>
      <c r="B10" s="10" t="s">
        <v>12</v>
      </c>
      <c r="C10" s="11" t="n">
        <v>0.00110486111111111</v>
      </c>
      <c r="D10" s="11" t="n">
        <v>0.00108564814814815</v>
      </c>
      <c r="E10" s="11" t="n">
        <v>0.00114606481481481</v>
      </c>
      <c r="F10" s="11"/>
      <c r="G10" s="11" t="n">
        <f aca="false">C10+D10+E10+F10</f>
        <v>0.00333657407407407</v>
      </c>
    </row>
    <row r="11" customFormat="false" ht="22.7" hidden="false" customHeight="true" outlineLevel="0" collapsed="false">
      <c r="A11" s="9" t="n">
        <v>16</v>
      </c>
      <c r="B11" s="10" t="s">
        <v>13</v>
      </c>
      <c r="C11" s="11" t="n">
        <v>0.00105023148148148</v>
      </c>
      <c r="D11" s="11" t="n">
        <v>0.00100590277777778</v>
      </c>
      <c r="E11" s="11" t="n">
        <v>0.001325</v>
      </c>
      <c r="F11" s="11"/>
      <c r="G11" s="11" t="n">
        <f aca="false">C11+D11+E11+F11</f>
        <v>0.00338113425925926</v>
      </c>
    </row>
    <row r="12" customFormat="false" ht="22.7" hidden="false" customHeight="true" outlineLevel="0" collapsed="false">
      <c r="A12" s="9" t="n">
        <v>18</v>
      </c>
      <c r="B12" s="10" t="s">
        <v>14</v>
      </c>
      <c r="C12" s="11" t="n">
        <v>0.00109976851851852</v>
      </c>
      <c r="D12" s="11" t="n">
        <v>0.00106944444444444</v>
      </c>
      <c r="E12" s="11" t="n">
        <v>0.00107511574074074</v>
      </c>
      <c r="F12" s="11"/>
      <c r="G12" s="11" t="n">
        <f aca="false">C12+D12+E12+F12</f>
        <v>0.0032443287037037</v>
      </c>
    </row>
    <row r="13" customFormat="false" ht="22.7" hidden="false" customHeight="true" outlineLevel="0" collapsed="false">
      <c r="A13" s="9" t="n">
        <v>20</v>
      </c>
      <c r="B13" s="10" t="s">
        <v>15</v>
      </c>
      <c r="C13" s="11" t="n">
        <v>0.00126712962962963</v>
      </c>
      <c r="D13" s="11" t="n">
        <v>0.00127928240740741</v>
      </c>
      <c r="E13" s="11" t="n">
        <v>0.00119351851851852</v>
      </c>
      <c r="F13" s="11"/>
      <c r="G13" s="11" t="n">
        <f aca="false">C13+D13+E13+F13</f>
        <v>0.00373993055555556</v>
      </c>
    </row>
    <row r="14" customFormat="false" ht="22.7" hidden="false" customHeight="true" outlineLevel="0" collapsed="false">
      <c r="A14" s="9" t="n">
        <v>21</v>
      </c>
      <c r="B14" s="10" t="s">
        <v>16</v>
      </c>
      <c r="C14" s="11" t="n">
        <v>0.0011712962962963</v>
      </c>
      <c r="D14" s="11" t="n">
        <v>0.00113240740740741</v>
      </c>
      <c r="E14" s="11" t="n">
        <v>0.00110127314814815</v>
      </c>
      <c r="F14" s="11"/>
      <c r="G14" s="11" t="n">
        <f aca="false">C14+D14+E14+F14</f>
        <v>0.00340497685185185</v>
      </c>
    </row>
    <row r="15" customFormat="false" ht="22.7" hidden="false" customHeight="true" outlineLevel="0" collapsed="false">
      <c r="A15" s="9" t="n">
        <v>22</v>
      </c>
      <c r="B15" s="10" t="s">
        <v>17</v>
      </c>
      <c r="C15" s="11" t="n">
        <v>0.00114837962962963</v>
      </c>
      <c r="D15" s="11" t="n">
        <v>0.00109143518518519</v>
      </c>
      <c r="E15" s="11" t="n">
        <v>0.00107766203703704</v>
      </c>
      <c r="F15" s="11"/>
      <c r="G15" s="11" t="n">
        <f aca="false">C15+D15+E15+F15</f>
        <v>0.00331747685185185</v>
      </c>
    </row>
    <row r="16" customFormat="false" ht="22.7" hidden="false" customHeight="true" outlineLevel="0" collapsed="false">
      <c r="A16" s="9" t="n">
        <v>24</v>
      </c>
      <c r="B16" s="10" t="s">
        <v>18</v>
      </c>
      <c r="C16" s="11" t="n">
        <v>0.00111111111111111</v>
      </c>
      <c r="D16" s="11" t="n">
        <v>0.00107974537037037</v>
      </c>
      <c r="E16" s="11" t="n">
        <v>0.00107962962962963</v>
      </c>
      <c r="F16" s="11"/>
      <c r="G16" s="11" t="n">
        <f aca="false">C16+D16+E16+F16</f>
        <v>0.00327048611111111</v>
      </c>
    </row>
    <row r="17" customFormat="false" ht="22.7" hidden="false" customHeight="true" outlineLevel="0" collapsed="false">
      <c r="A17" s="9" t="n">
        <v>0</v>
      </c>
      <c r="B17" s="10" t="s">
        <v>19</v>
      </c>
      <c r="C17" s="11" t="n">
        <v>0.000994444444444444</v>
      </c>
      <c r="D17" s="11" t="n">
        <v>0.00100138888888889</v>
      </c>
      <c r="E17" s="11" t="n">
        <v>0.00100219907407407</v>
      </c>
      <c r="F17" s="11"/>
      <c r="G17" s="11" t="n">
        <f aca="false">C17+D17+E17+F17</f>
        <v>0.00299803240740741</v>
      </c>
    </row>
    <row r="18" customFormat="false" ht="22.7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</row>
    <row r="19" customFormat="false" ht="22.7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22.7" hidden="false" customHeight="true" outlineLevel="0" collapsed="false"/>
    <row r="21" s="1" customFormat="true" ht="22.7" hidden="false" customHeight="true" outlineLevel="0" collapsed="false">
      <c r="A21" s="4" t="s">
        <v>21</v>
      </c>
      <c r="B21" s="4"/>
      <c r="C21" s="4"/>
      <c r="D21" s="4"/>
      <c r="E21" s="4"/>
      <c r="F21" s="4"/>
      <c r="G21" s="4"/>
    </row>
    <row r="22" s="1" customFormat="true" ht="22.7" hidden="false" customHeight="true" outlineLevel="0" collapsed="false"/>
    <row r="23" customFormat="false" ht="22.7" hidden="false" customHeight="true" outlineLevel="0" collapsed="false">
      <c r="A23" s="5" t="s">
        <v>2</v>
      </c>
      <c r="B23" s="6" t="s">
        <v>3</v>
      </c>
      <c r="C23" s="6" t="s">
        <v>4</v>
      </c>
      <c r="D23" s="6" t="s">
        <v>5</v>
      </c>
      <c r="E23" s="6" t="s">
        <v>6</v>
      </c>
      <c r="F23" s="6" t="s">
        <v>7</v>
      </c>
      <c r="G23" s="6" t="s">
        <v>8</v>
      </c>
    </row>
    <row r="24" s="1" customFormat="true" ht="22.7" hidden="false" customHeight="true" outlineLevel="0" collapsed="false">
      <c r="A24" s="7"/>
      <c r="B24" s="7"/>
      <c r="C24" s="8" t="s">
        <v>9</v>
      </c>
      <c r="D24" s="8" t="str">
        <f aca="false">C24</f>
        <v>min.sec,dec,cent,mill</v>
      </c>
      <c r="E24" s="8" t="str">
        <f aca="false">D24</f>
        <v>min.sec,dec,cent,mill</v>
      </c>
      <c r="F24" s="8" t="str">
        <f aca="false">D24</f>
        <v>min.sec,dec,cent,mill</v>
      </c>
      <c r="G24" s="8" t="str">
        <f aca="false">F24</f>
        <v>min.sec,dec,cent,mill</v>
      </c>
    </row>
    <row r="25" customFormat="false" ht="22.7" hidden="false" customHeight="true" outlineLevel="0" collapsed="false">
      <c r="A25" s="9" t="n">
        <v>3</v>
      </c>
      <c r="B25" s="10" t="s">
        <v>22</v>
      </c>
      <c r="C25" s="11" t="n">
        <v>0.00137592592592593</v>
      </c>
      <c r="D25" s="11" t="n">
        <v>0.00137592592592593</v>
      </c>
      <c r="E25" s="11" t="n">
        <v>0.00137592592592593</v>
      </c>
      <c r="F25" s="11"/>
      <c r="G25" s="11" t="n">
        <f aca="false">C25+D25+E25+F25</f>
        <v>0.00412777777777778</v>
      </c>
    </row>
    <row r="26" customFormat="false" ht="22.7" hidden="false" customHeight="true" outlineLevel="0" collapsed="false">
      <c r="A26" s="9" t="n">
        <v>6</v>
      </c>
      <c r="B26" s="10" t="s">
        <v>23</v>
      </c>
      <c r="C26" s="11" t="n">
        <v>0.0011375</v>
      </c>
      <c r="D26" s="11" t="n">
        <v>0.00110405092592593</v>
      </c>
      <c r="E26" s="11" t="n">
        <v>0.00107546296296296</v>
      </c>
      <c r="F26" s="11"/>
      <c r="G26" s="11" t="n">
        <f aca="false">C26+D26+E26+F26</f>
        <v>0.00331701388888889</v>
      </c>
    </row>
    <row r="27" customFormat="false" ht="22.7" hidden="false" customHeight="true" outlineLevel="0" collapsed="false">
      <c r="A27" s="9" t="n">
        <v>9</v>
      </c>
      <c r="B27" s="10" t="s">
        <v>24</v>
      </c>
      <c r="C27" s="11" t="n">
        <v>0.00131805555555556</v>
      </c>
      <c r="D27" s="11" t="n">
        <v>0.00120787037037037</v>
      </c>
      <c r="E27" s="11" t="n">
        <v>0.00124780092592593</v>
      </c>
      <c r="F27" s="11"/>
      <c r="G27" s="11" t="n">
        <f aca="false">C27+D27+E27+F27</f>
        <v>0.00377372685185185</v>
      </c>
    </row>
    <row r="28" customFormat="false" ht="22.7" hidden="false" customHeight="true" outlineLevel="0" collapsed="false">
      <c r="A28" s="9" t="n">
        <v>12</v>
      </c>
      <c r="B28" s="10" t="s">
        <v>25</v>
      </c>
      <c r="C28" s="11" t="n">
        <v>0.00118726851851852</v>
      </c>
      <c r="D28" s="11" t="n">
        <v>0.00118773148148148</v>
      </c>
      <c r="E28" s="11" t="n">
        <v>0.00116805555555556</v>
      </c>
      <c r="F28" s="11"/>
      <c r="G28" s="11" t="n">
        <f aca="false">C28+D28+E28+F28</f>
        <v>0.00354305555555556</v>
      </c>
    </row>
    <row r="29" customFormat="false" ht="22.7" hidden="false" customHeight="true" outlineLevel="0" collapsed="false">
      <c r="A29" s="9" t="n">
        <v>14</v>
      </c>
      <c r="B29" s="10" t="s">
        <v>26</v>
      </c>
      <c r="C29" s="11" t="n">
        <v>0.00125219907407407</v>
      </c>
      <c r="D29" s="11" t="n">
        <v>0.00121782407407407</v>
      </c>
      <c r="E29" s="11" t="n">
        <v>0.00121875</v>
      </c>
      <c r="F29" s="11"/>
      <c r="G29" s="11" t="n">
        <f aca="false">C29+D29+E29+F29</f>
        <v>0.00368877314814815</v>
      </c>
    </row>
    <row r="30" customFormat="false" ht="22.7" hidden="false" customHeight="true" outlineLevel="0" collapsed="false">
      <c r="A30" s="9" t="n">
        <v>15</v>
      </c>
      <c r="B30" s="10" t="s">
        <v>27</v>
      </c>
      <c r="C30" s="11" t="n">
        <v>0.00115798611111111</v>
      </c>
      <c r="D30" s="11" t="n">
        <v>0.00113877314814815</v>
      </c>
      <c r="E30" s="11" t="n">
        <v>0.00111967592592593</v>
      </c>
      <c r="F30" s="11"/>
      <c r="G30" s="11" t="n">
        <f aca="false">C30+D30+E30+F30</f>
        <v>0.00341643518518519</v>
      </c>
    </row>
    <row r="31" customFormat="false" ht="22.7" hidden="false" customHeight="true" outlineLevel="0" collapsed="false">
      <c r="A31" s="9" t="n">
        <v>5</v>
      </c>
      <c r="B31" s="10" t="s">
        <v>28</v>
      </c>
      <c r="C31" s="11" t="n">
        <v>0.00137592592592593</v>
      </c>
      <c r="D31" s="11" t="n">
        <v>0.00137592592592593</v>
      </c>
      <c r="E31" s="11" t="n">
        <v>0.00137592592592593</v>
      </c>
      <c r="F31" s="11"/>
      <c r="G31" s="11" t="n">
        <f aca="false">C31+D31+E31+F31</f>
        <v>0.00412777777777778</v>
      </c>
    </row>
    <row r="32" customFormat="false" ht="22.7" hidden="false" customHeight="true" outlineLevel="0" collapsed="false">
      <c r="A32" s="9"/>
      <c r="B32" s="10"/>
      <c r="C32" s="11"/>
      <c r="D32" s="11"/>
      <c r="E32" s="11"/>
      <c r="F32" s="11"/>
      <c r="G32" s="11"/>
    </row>
    <row r="33" customFormat="false" ht="22.7" hidden="false" customHeight="true" outlineLevel="0" collapsed="false">
      <c r="A33" s="12" t="s">
        <v>29</v>
      </c>
      <c r="B33" s="12"/>
      <c r="C33" s="12"/>
      <c r="D33" s="12"/>
      <c r="E33" s="12"/>
      <c r="F33" s="12"/>
      <c r="G33" s="12"/>
    </row>
    <row r="38" s="1" customFormat="true" ht="22.7" hidden="false" customHeight="true" outlineLevel="0" collapsed="false">
      <c r="A38" s="4" t="s">
        <v>30</v>
      </c>
      <c r="B38" s="4"/>
      <c r="C38" s="4"/>
      <c r="D38" s="4"/>
      <c r="E38" s="4"/>
      <c r="F38" s="4"/>
      <c r="G38" s="4"/>
    </row>
    <row r="39" s="1" customFormat="true" ht="22.7" hidden="false" customHeight="true" outlineLevel="0" collapsed="false"/>
    <row r="40" customFormat="false" ht="22.7" hidden="false" customHeight="true" outlineLevel="0" collapsed="false">
      <c r="A40" s="5" t="s">
        <v>2</v>
      </c>
      <c r="B40" s="6" t="s">
        <v>3</v>
      </c>
      <c r="C40" s="6" t="s">
        <v>4</v>
      </c>
      <c r="D40" s="6" t="s">
        <v>5</v>
      </c>
      <c r="E40" s="6" t="s">
        <v>6</v>
      </c>
      <c r="F40" s="6" t="s">
        <v>7</v>
      </c>
      <c r="G40" s="6" t="s">
        <v>8</v>
      </c>
    </row>
    <row r="41" s="1" customFormat="true" ht="22.7" hidden="false" customHeight="true" outlineLevel="0" collapsed="false">
      <c r="A41" s="7"/>
      <c r="B41" s="7"/>
      <c r="C41" s="8" t="s">
        <v>9</v>
      </c>
      <c r="D41" s="8" t="str">
        <f aca="false">C41</f>
        <v>min.sec,dec,cent,mill</v>
      </c>
      <c r="E41" s="8" t="str">
        <f aca="false">D41</f>
        <v>min.sec,dec,cent,mill</v>
      </c>
      <c r="F41" s="8" t="str">
        <f aca="false">D41</f>
        <v>min.sec,dec,cent,mill</v>
      </c>
      <c r="G41" s="8" t="str">
        <f aca="false">F41</f>
        <v>min.sec,dec,cent,mill</v>
      </c>
    </row>
    <row r="42" customFormat="false" ht="22.7" hidden="false" customHeight="true" outlineLevel="0" collapsed="false">
      <c r="A42" s="9" t="n">
        <v>11</v>
      </c>
      <c r="B42" s="10" t="s">
        <v>31</v>
      </c>
      <c r="C42" s="11" t="n">
        <v>0.001175</v>
      </c>
      <c r="D42" s="11" t="n">
        <v>0.00147534722222222</v>
      </c>
      <c r="E42" s="11" t="n">
        <v>0.00123217592592593</v>
      </c>
      <c r="F42" s="11"/>
      <c r="G42" s="11" t="n">
        <f aca="false">C42+D42+E42+F42</f>
        <v>0.00388252314814815</v>
      </c>
    </row>
    <row r="43" customFormat="false" ht="22.7" hidden="false" customHeight="true" outlineLevel="0" collapsed="false">
      <c r="A43" s="9" t="n">
        <v>27</v>
      </c>
      <c r="B43" s="10" t="s">
        <v>32</v>
      </c>
      <c r="C43" s="11" t="n">
        <v>0.00124444444444444</v>
      </c>
      <c r="D43" s="11" t="n">
        <v>0.00119282407407407</v>
      </c>
      <c r="E43" s="11" t="n">
        <v>0.0011900462962963</v>
      </c>
      <c r="F43" s="11"/>
      <c r="G43" s="11" t="n">
        <f aca="false">C43+D43+E43+F43</f>
        <v>0.00362731481481481</v>
      </c>
    </row>
    <row r="44" customFormat="false" ht="22.7" hidden="false" customHeight="true" outlineLevel="0" collapsed="false">
      <c r="A44" s="9" t="n">
        <v>23</v>
      </c>
      <c r="B44" s="10" t="s">
        <v>33</v>
      </c>
      <c r="C44" s="11" t="n">
        <v>0.00121226851851852</v>
      </c>
      <c r="D44" s="11" t="n">
        <v>0.00117013888888889</v>
      </c>
      <c r="E44" s="11" t="n">
        <v>0.00115925925925926</v>
      </c>
      <c r="F44" s="11"/>
      <c r="G44" s="11" t="n">
        <f aca="false">C44+D44+E44+F44</f>
        <v>0.00354166666666667</v>
      </c>
    </row>
    <row r="45" customFormat="false" ht="22.7" hidden="false" customHeight="true" outlineLevel="0" collapsed="false">
      <c r="A45" s="9"/>
      <c r="B45" s="10"/>
      <c r="C45" s="11"/>
      <c r="D45" s="11"/>
      <c r="E45" s="11"/>
      <c r="F45" s="11"/>
      <c r="G45" s="11"/>
    </row>
    <row r="46" customFormat="false" ht="22.7" hidden="false" customHeight="true" outlineLevel="0" collapsed="false">
      <c r="A46" s="9"/>
      <c r="B46" s="10"/>
      <c r="C46" s="11"/>
      <c r="D46" s="11"/>
      <c r="E46" s="11"/>
      <c r="F46" s="11"/>
      <c r="G46" s="11"/>
    </row>
    <row r="47" customFormat="false" ht="22.7" hidden="false" customHeight="true" outlineLevel="0" collapsed="false">
      <c r="A47" s="9"/>
      <c r="B47" s="10"/>
      <c r="C47" s="11"/>
      <c r="D47" s="11"/>
      <c r="E47" s="11"/>
      <c r="F47" s="11"/>
      <c r="G47" s="11"/>
    </row>
    <row r="48" customFormat="false" ht="22.7" hidden="false" customHeight="true" outlineLevel="0" collapsed="false">
      <c r="A48" s="12" t="s">
        <v>34</v>
      </c>
      <c r="B48" s="12"/>
      <c r="C48" s="12"/>
      <c r="D48" s="12"/>
      <c r="E48" s="12"/>
      <c r="F48" s="12"/>
      <c r="G48" s="12"/>
    </row>
    <row r="53" s="1" customFormat="true" ht="22.7" hidden="false" customHeight="true" outlineLevel="0" collapsed="false">
      <c r="A53" s="4" t="s">
        <v>35</v>
      </c>
      <c r="B53" s="4"/>
      <c r="C53" s="4"/>
      <c r="D53" s="4"/>
      <c r="E53" s="4"/>
      <c r="F53" s="4"/>
      <c r="G53" s="4"/>
    </row>
    <row r="54" s="1" customFormat="true" ht="22.7" hidden="false" customHeight="true" outlineLevel="0" collapsed="false"/>
    <row r="55" customFormat="false" ht="22.7" hidden="false" customHeight="true" outlineLevel="0" collapsed="false">
      <c r="A55" s="5" t="s">
        <v>2</v>
      </c>
      <c r="B55" s="6" t="s">
        <v>3</v>
      </c>
      <c r="C55" s="6" t="s">
        <v>4</v>
      </c>
      <c r="D55" s="6" t="s">
        <v>5</v>
      </c>
      <c r="E55" s="6" t="s">
        <v>6</v>
      </c>
      <c r="F55" s="6" t="s">
        <v>7</v>
      </c>
      <c r="G55" s="6" t="s">
        <v>8</v>
      </c>
    </row>
    <row r="56" s="1" customFormat="true" ht="22.7" hidden="false" customHeight="true" outlineLevel="0" collapsed="false">
      <c r="A56" s="7"/>
      <c r="B56" s="7"/>
      <c r="C56" s="8" t="s">
        <v>9</v>
      </c>
      <c r="D56" s="8" t="str">
        <f aca="false">C56</f>
        <v>min.sec,dec,cent,mill</v>
      </c>
      <c r="E56" s="8" t="str">
        <f aca="false">D56</f>
        <v>min.sec,dec,cent,mill</v>
      </c>
      <c r="F56" s="8" t="str">
        <f aca="false">D56</f>
        <v>min.sec,dec,cent,mill</v>
      </c>
      <c r="G56" s="8" t="str">
        <f aca="false">F56</f>
        <v>min.sec,dec,cent,mill</v>
      </c>
    </row>
    <row r="57" customFormat="false" ht="22.7" hidden="false" customHeight="true" outlineLevel="0" collapsed="false">
      <c r="A57" s="9" t="n">
        <v>8</v>
      </c>
      <c r="B57" s="10" t="s">
        <v>36</v>
      </c>
      <c r="C57" s="11" t="n">
        <v>0.00118831018518519</v>
      </c>
      <c r="D57" s="11" t="n">
        <v>0.00118136574074074</v>
      </c>
      <c r="E57" s="11" t="n">
        <v>0.00118263888888889</v>
      </c>
      <c r="F57" s="11"/>
      <c r="G57" s="11" t="n">
        <f aca="false">C57+D57+E57+F57</f>
        <v>0.00355231481481481</v>
      </c>
    </row>
    <row r="58" customFormat="false" ht="22.7" hidden="false" customHeight="true" outlineLevel="0" collapsed="false">
      <c r="A58" s="9" t="n">
        <v>10</v>
      </c>
      <c r="B58" s="10" t="s">
        <v>37</v>
      </c>
      <c r="C58" s="11" t="n">
        <v>0.00119201388888889</v>
      </c>
      <c r="D58" s="11" t="n">
        <v>0.00114826388888889</v>
      </c>
      <c r="E58" s="11" t="n">
        <v>0.00113229166666667</v>
      </c>
      <c r="F58" s="11"/>
      <c r="G58" s="11" t="n">
        <f aca="false">C58+D58+E58-F58</f>
        <v>0.00347256944444445</v>
      </c>
    </row>
    <row r="59" customFormat="false" ht="22.7" hidden="false" customHeight="true" outlineLevel="0" collapsed="false">
      <c r="A59" s="9" t="n">
        <v>7</v>
      </c>
      <c r="B59" s="10" t="s">
        <v>38</v>
      </c>
      <c r="C59" s="11" t="n">
        <v>0.00112326388888889</v>
      </c>
      <c r="D59" s="11" t="n">
        <v>0.00110115740740741</v>
      </c>
      <c r="E59" s="11" t="n">
        <v>0.00110208333333333</v>
      </c>
      <c r="F59" s="11"/>
      <c r="G59" s="11" t="n">
        <f aca="false">C59+D59+E59-F59</f>
        <v>0.00332650462962963</v>
      </c>
    </row>
    <row r="60" customFormat="false" ht="22.7" hidden="false" customHeight="true" outlineLevel="0" collapsed="false">
      <c r="A60" s="9" t="n">
        <v>13</v>
      </c>
      <c r="B60" s="10" t="s">
        <v>39</v>
      </c>
      <c r="C60" s="11" t="n">
        <v>0.00123935185185185</v>
      </c>
      <c r="D60" s="11" t="n">
        <v>0.00120034722222222</v>
      </c>
      <c r="E60" s="11" t="n">
        <v>0.00120358796296296</v>
      </c>
      <c r="F60" s="11"/>
      <c r="G60" s="11" t="n">
        <f aca="false">C60+D60+E60-F60</f>
        <v>0.00364328703703704</v>
      </c>
    </row>
    <row r="61" customFormat="false" ht="22.7" hidden="false" customHeight="true" outlineLevel="0" collapsed="false">
      <c r="A61" s="9" t="n">
        <v>19</v>
      </c>
      <c r="B61" s="10" t="s">
        <v>40</v>
      </c>
      <c r="C61" s="11" t="n">
        <v>0.00120034722222222</v>
      </c>
      <c r="D61" s="11" t="n">
        <v>0.00116400462962963</v>
      </c>
      <c r="E61" s="11" t="n">
        <v>0.00117037037037037</v>
      </c>
      <c r="F61" s="11"/>
      <c r="G61" s="11" t="n">
        <f aca="false">C61+D61+E61-F61</f>
        <v>0.00353472222222222</v>
      </c>
    </row>
    <row r="62" customFormat="false" ht="22.7" hidden="false" customHeight="true" outlineLevel="0" collapsed="false">
      <c r="A62" s="12" t="s">
        <v>41</v>
      </c>
      <c r="B62" s="12"/>
      <c r="C62" s="12"/>
      <c r="D62" s="12"/>
      <c r="E62" s="12"/>
      <c r="F62" s="12"/>
      <c r="G62" s="12"/>
    </row>
  </sheetData>
  <mergeCells count="9">
    <mergeCell ref="A2:G2"/>
    <mergeCell ref="A4:G4"/>
    <mergeCell ref="A18:G18"/>
    <mergeCell ref="A21:G21"/>
    <mergeCell ref="A33:G33"/>
    <mergeCell ref="A38:G38"/>
    <mergeCell ref="A48:G48"/>
    <mergeCell ref="A53:G53"/>
    <mergeCell ref="A62:G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7"/>
    <col collapsed="false" customWidth="true" hidden="false" outlineLevel="0" max="5" min="3" style="1" width="19.1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2" s="1" customFormat="true" ht="32.85" hidden="false" customHeight="true" outlineLevel="0" collapsed="false">
      <c r="A2" s="2" t="s">
        <v>42</v>
      </c>
      <c r="B2" s="2"/>
      <c r="C2" s="2"/>
      <c r="D2" s="2"/>
      <c r="E2" s="2"/>
      <c r="F2" s="2"/>
    </row>
    <row r="3" s="1" customFormat="true" ht="32.85" hidden="false" customHeight="true" outlineLevel="0" collapsed="false">
      <c r="A3" s="3"/>
      <c r="B3" s="3"/>
      <c r="C3" s="3"/>
      <c r="D3" s="3"/>
      <c r="E3" s="3"/>
      <c r="F3" s="3"/>
    </row>
    <row r="4" s="1" customFormat="true" ht="32.85" hidden="false" customHeight="true" outlineLevel="0" collapsed="false">
      <c r="A4" s="4" t="s">
        <v>1</v>
      </c>
      <c r="B4" s="4"/>
      <c r="C4" s="4"/>
      <c r="D4" s="4"/>
      <c r="E4" s="4"/>
      <c r="F4" s="4"/>
    </row>
    <row r="5" s="1" customFormat="true" ht="13.5" hidden="false" customHeight="false" outlineLevel="0" collapsed="false"/>
    <row r="6" customFormat="false" ht="22.7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7</v>
      </c>
      <c r="F6" s="6" t="s">
        <v>8</v>
      </c>
    </row>
    <row r="7" s="1" customFormat="true" ht="22.7" hidden="false" customHeight="true" outlineLevel="0" collapsed="false">
      <c r="A7" s="7"/>
      <c r="B7" s="7"/>
      <c r="C7" s="8" t="s">
        <v>9</v>
      </c>
      <c r="D7" s="8" t="str">
        <f aca="false">C7</f>
        <v>min.sec,dec,cent,mill</v>
      </c>
      <c r="E7" s="8" t="str">
        <f aca="false">D7</f>
        <v>min.sec,dec,cent,mill</v>
      </c>
      <c r="F7" s="8" t="str">
        <f aca="false">E7</f>
        <v>min.sec,dec,cent,mill</v>
      </c>
    </row>
    <row r="8" customFormat="false" ht="22.7" hidden="false" customHeight="true" outlineLevel="0" collapsed="false">
      <c r="A8" s="9" t="n">
        <v>1</v>
      </c>
      <c r="B8" s="10" t="s">
        <v>10</v>
      </c>
      <c r="C8" s="11" t="n">
        <v>0.000652430555555556</v>
      </c>
      <c r="D8" s="11" t="n">
        <v>0.000638194444444445</v>
      </c>
      <c r="E8" s="11"/>
      <c r="F8" s="11" t="n">
        <f aca="false">C8+D8+E8</f>
        <v>0.001290625</v>
      </c>
    </row>
    <row r="9" customFormat="false" ht="22.7" hidden="false" customHeight="true" outlineLevel="0" collapsed="false">
      <c r="A9" s="9" t="n">
        <v>2</v>
      </c>
      <c r="B9" s="10" t="s">
        <v>11</v>
      </c>
      <c r="C9" s="11" t="n">
        <v>0.000695138888888889</v>
      </c>
      <c r="D9" s="11" t="n">
        <v>0.000677893518518519</v>
      </c>
      <c r="E9" s="11"/>
      <c r="F9" s="11" t="n">
        <f aca="false">C9+D9+E9</f>
        <v>0.00137303240740741</v>
      </c>
    </row>
    <row r="10" customFormat="false" ht="22.7" hidden="false" customHeight="true" outlineLevel="0" collapsed="false">
      <c r="A10" s="9" t="n">
        <v>4</v>
      </c>
      <c r="B10" s="10" t="s">
        <v>12</v>
      </c>
      <c r="C10" s="11" t="n">
        <v>0.000732638888888889</v>
      </c>
      <c r="D10" s="11" t="n">
        <v>0.000718634259259259</v>
      </c>
      <c r="E10" s="11"/>
      <c r="F10" s="11" t="n">
        <f aca="false">C10+D10+E10</f>
        <v>0.00145127314814815</v>
      </c>
    </row>
    <row r="11" customFormat="false" ht="22.7" hidden="false" customHeight="true" outlineLevel="0" collapsed="false">
      <c r="A11" s="9" t="n">
        <v>16</v>
      </c>
      <c r="B11" s="10" t="s">
        <v>13</v>
      </c>
      <c r="C11" s="11" t="n">
        <v>0.000845717592592593</v>
      </c>
      <c r="D11" s="11" t="n">
        <v>0.000845717592592593</v>
      </c>
      <c r="E11" s="11"/>
      <c r="F11" s="11" t="n">
        <f aca="false">C11+D11+E11</f>
        <v>0.00169143518518519</v>
      </c>
    </row>
    <row r="12" customFormat="false" ht="22.7" hidden="false" customHeight="true" outlineLevel="0" collapsed="false">
      <c r="A12" s="9" t="n">
        <v>18</v>
      </c>
      <c r="B12" s="10" t="s">
        <v>14</v>
      </c>
      <c r="C12" s="11" t="n">
        <v>0.000707303240740741</v>
      </c>
      <c r="D12" s="11" t="n">
        <v>0.00068287037037037</v>
      </c>
      <c r="E12" s="11"/>
      <c r="F12" s="11" t="n">
        <f aca="false">C12+D12+E12</f>
        <v>0.00139017361111111</v>
      </c>
    </row>
    <row r="13" customFormat="false" ht="22.7" hidden="false" customHeight="true" outlineLevel="0" collapsed="false">
      <c r="A13" s="9" t="n">
        <v>20</v>
      </c>
      <c r="B13" s="10" t="s">
        <v>15</v>
      </c>
      <c r="C13" s="11" t="n">
        <v>0.000787847222222222</v>
      </c>
      <c r="D13" s="11" t="n">
        <v>0.000775</v>
      </c>
      <c r="E13" s="11"/>
      <c r="F13" s="11" t="n">
        <f aca="false">C13+D13+E13</f>
        <v>0.00156284722222222</v>
      </c>
    </row>
    <row r="14" customFormat="false" ht="22.7" hidden="false" customHeight="true" outlineLevel="0" collapsed="false">
      <c r="A14" s="9" t="n">
        <v>21</v>
      </c>
      <c r="B14" s="10" t="s">
        <v>16</v>
      </c>
      <c r="C14" s="11" t="n">
        <v>0.000720601851851852</v>
      </c>
      <c r="D14" s="11" t="n">
        <v>0.000698842592592593</v>
      </c>
      <c r="E14" s="11"/>
      <c r="F14" s="11" t="n">
        <f aca="false">C14+D14+E14</f>
        <v>0.00141944444444444</v>
      </c>
    </row>
    <row r="15" customFormat="false" ht="22.7" hidden="false" customHeight="true" outlineLevel="0" collapsed="false">
      <c r="A15" s="9" t="n">
        <v>22</v>
      </c>
      <c r="B15" s="10" t="s">
        <v>17</v>
      </c>
      <c r="C15" s="11" t="n">
        <v>0.000710532407407407</v>
      </c>
      <c r="D15" s="11" t="n">
        <v>0.000700578703703704</v>
      </c>
      <c r="E15" s="11"/>
      <c r="F15" s="11" t="n">
        <f aca="false">C15+D15+E15</f>
        <v>0.00141111111111111</v>
      </c>
    </row>
    <row r="16" customFormat="false" ht="22.7" hidden="false" customHeight="true" outlineLevel="0" collapsed="false">
      <c r="A16" s="9" t="n">
        <v>24</v>
      </c>
      <c r="B16" s="10" t="s">
        <v>18</v>
      </c>
      <c r="C16" s="11" t="n">
        <v>0.000845717592592593</v>
      </c>
      <c r="D16" s="11" t="n">
        <v>0.000845717592592593</v>
      </c>
      <c r="E16" s="11"/>
      <c r="F16" s="11" t="n">
        <f aca="false">C16+D16+E16</f>
        <v>0.00169143518518519</v>
      </c>
    </row>
    <row r="17" customFormat="false" ht="22.7" hidden="false" customHeight="true" outlineLevel="0" collapsed="false">
      <c r="A17" s="9" t="n">
        <v>0</v>
      </c>
      <c r="B17" s="10" t="s">
        <v>19</v>
      </c>
      <c r="C17" s="11" t="n">
        <v>0.000625462962962963</v>
      </c>
      <c r="D17" s="11" t="n">
        <v>0.000637615740740741</v>
      </c>
      <c r="E17" s="11"/>
      <c r="F17" s="11" t="n">
        <f aca="false">C17+D17+E17</f>
        <v>0.0012630787037037</v>
      </c>
    </row>
    <row r="18" customFormat="false" ht="22.7" hidden="false" customHeight="true" outlineLevel="0" collapsed="false">
      <c r="A18" s="12" t="s">
        <v>20</v>
      </c>
      <c r="B18" s="12"/>
      <c r="C18" s="12"/>
      <c r="D18" s="12"/>
      <c r="E18" s="12"/>
      <c r="F18" s="12"/>
    </row>
    <row r="19" customFormat="false" ht="22.7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22.7" hidden="false" customHeight="true" outlineLevel="0" collapsed="false"/>
    <row r="21" s="1" customFormat="true" ht="22.7" hidden="false" customHeight="true" outlineLevel="0" collapsed="false">
      <c r="A21" s="4" t="s">
        <v>21</v>
      </c>
      <c r="B21" s="4"/>
      <c r="C21" s="4"/>
      <c r="D21" s="4"/>
      <c r="E21" s="4"/>
      <c r="F21" s="4"/>
    </row>
    <row r="22" s="1" customFormat="true" ht="22.7" hidden="false" customHeight="true" outlineLevel="0" collapsed="false"/>
    <row r="23" customFormat="false" ht="22.7" hidden="false" customHeight="true" outlineLevel="0" collapsed="false">
      <c r="A23" s="5" t="s">
        <v>2</v>
      </c>
      <c r="B23" s="6" t="s">
        <v>3</v>
      </c>
      <c r="C23" s="6" t="s">
        <v>4</v>
      </c>
      <c r="D23" s="6" t="s">
        <v>5</v>
      </c>
      <c r="E23" s="6" t="s">
        <v>7</v>
      </c>
      <c r="F23" s="6" t="s">
        <v>8</v>
      </c>
    </row>
    <row r="24" s="1" customFormat="true" ht="22.7" hidden="false" customHeight="true" outlineLevel="0" collapsed="false">
      <c r="A24" s="7"/>
      <c r="B24" s="7"/>
      <c r="C24" s="8" t="s">
        <v>9</v>
      </c>
      <c r="D24" s="8" t="str">
        <f aca="false">C24</f>
        <v>min.sec,dec,cent,mill</v>
      </c>
      <c r="E24" s="8" t="str">
        <f aca="false">D24</f>
        <v>min.sec,dec,cent,mill</v>
      </c>
      <c r="F24" s="8" t="str">
        <f aca="false">E24</f>
        <v>min.sec,dec,cent,mill</v>
      </c>
    </row>
    <row r="25" customFormat="false" ht="22.7" hidden="false" customHeight="true" outlineLevel="0" collapsed="false">
      <c r="A25" s="9" t="n">
        <v>3</v>
      </c>
      <c r="B25" s="10" t="s">
        <v>22</v>
      </c>
      <c r="C25" s="11" t="n">
        <v>0.000861111111111111</v>
      </c>
      <c r="D25" s="11" t="n">
        <v>0.000861111111111111</v>
      </c>
      <c r="E25" s="11"/>
      <c r="F25" s="11" t="n">
        <f aca="false">C25+D25+E25</f>
        <v>0.00172222222222222</v>
      </c>
    </row>
    <row r="26" customFormat="false" ht="22.7" hidden="false" customHeight="true" outlineLevel="0" collapsed="false">
      <c r="A26" s="9" t="n">
        <v>6</v>
      </c>
      <c r="B26" s="10" t="s">
        <v>23</v>
      </c>
      <c r="C26" s="11" t="n">
        <v>0.000741203703703704</v>
      </c>
      <c r="D26" s="11" t="n">
        <v>0.00068287037037037</v>
      </c>
      <c r="E26" s="11"/>
      <c r="F26" s="11" t="n">
        <f aca="false">C26+D26+E26</f>
        <v>0.00142407407407407</v>
      </c>
    </row>
    <row r="27" customFormat="false" ht="22.7" hidden="false" customHeight="true" outlineLevel="0" collapsed="false">
      <c r="A27" s="9" t="n">
        <v>9</v>
      </c>
      <c r="B27" s="10" t="s">
        <v>24</v>
      </c>
      <c r="C27" s="11" t="n">
        <v>0.00079375</v>
      </c>
      <c r="D27" s="11" t="n">
        <v>0.000783912037037037</v>
      </c>
      <c r="E27" s="11"/>
      <c r="F27" s="11" t="n">
        <f aca="false">C27+D27+E27</f>
        <v>0.00157766203703704</v>
      </c>
    </row>
    <row r="28" customFormat="false" ht="22.7" hidden="false" customHeight="true" outlineLevel="0" collapsed="false">
      <c r="A28" s="9" t="n">
        <v>12</v>
      </c>
      <c r="B28" s="10" t="s">
        <v>25</v>
      </c>
      <c r="C28" s="11" t="n">
        <v>0.000767824074074074</v>
      </c>
      <c r="D28" s="11" t="n">
        <v>0.000749305555555556</v>
      </c>
      <c r="E28" s="11"/>
      <c r="F28" s="11" t="n">
        <f aca="false">C28+D28+E28</f>
        <v>0.00151712962962963</v>
      </c>
    </row>
    <row r="29" customFormat="false" ht="22.7" hidden="false" customHeight="true" outlineLevel="0" collapsed="false">
      <c r="A29" s="9" t="n">
        <v>14</v>
      </c>
      <c r="B29" s="10" t="s">
        <v>26</v>
      </c>
      <c r="C29" s="11" t="n">
        <v>0.000803240740740741</v>
      </c>
      <c r="D29" s="11" t="n">
        <v>0.000783912037037037</v>
      </c>
      <c r="E29" s="11"/>
      <c r="F29" s="11" t="n">
        <f aca="false">C29+D29+E29</f>
        <v>0.00158715277777778</v>
      </c>
    </row>
    <row r="30" customFormat="false" ht="22.7" hidden="false" customHeight="true" outlineLevel="0" collapsed="false">
      <c r="A30" s="9" t="n">
        <v>15</v>
      </c>
      <c r="B30" s="10" t="s">
        <v>27</v>
      </c>
      <c r="C30" s="11" t="n">
        <v>0.00074375</v>
      </c>
      <c r="D30" s="11" t="n">
        <v>0.000718981481481482</v>
      </c>
      <c r="E30" s="11"/>
      <c r="F30" s="11" t="n">
        <f aca="false">C30+D30+E30</f>
        <v>0.00146273148148148</v>
      </c>
    </row>
    <row r="31" customFormat="false" ht="22.7" hidden="false" customHeight="true" outlineLevel="0" collapsed="false">
      <c r="A31" s="9" t="n">
        <v>5</v>
      </c>
      <c r="B31" s="10" t="s">
        <v>28</v>
      </c>
      <c r="C31" s="11" t="n">
        <v>0.000861111111111111</v>
      </c>
      <c r="D31" s="11" t="n">
        <v>0.000861111111111111</v>
      </c>
      <c r="E31" s="11"/>
      <c r="F31" s="11" t="n">
        <f aca="false">C31+D31+E31</f>
        <v>0.00172222222222222</v>
      </c>
    </row>
    <row r="32" customFormat="false" ht="22.7" hidden="false" customHeight="true" outlineLevel="0" collapsed="false">
      <c r="A32" s="9"/>
      <c r="B32" s="10"/>
      <c r="C32" s="11"/>
      <c r="D32" s="11"/>
      <c r="E32" s="11"/>
      <c r="F32" s="11"/>
    </row>
    <row r="33" customFormat="false" ht="22.7" hidden="false" customHeight="true" outlineLevel="0" collapsed="false">
      <c r="A33" s="12" t="s">
        <v>29</v>
      </c>
      <c r="B33" s="12"/>
      <c r="C33" s="12"/>
      <c r="D33" s="12"/>
      <c r="E33" s="12"/>
      <c r="F33" s="12"/>
    </row>
    <row r="38" s="1" customFormat="true" ht="22.7" hidden="false" customHeight="true" outlineLevel="0" collapsed="false">
      <c r="A38" s="4" t="s">
        <v>30</v>
      </c>
      <c r="B38" s="4"/>
      <c r="C38" s="4"/>
      <c r="D38" s="4"/>
      <c r="E38" s="4"/>
      <c r="F38" s="4"/>
    </row>
    <row r="39" s="1" customFormat="true" ht="22.7" hidden="false" customHeight="true" outlineLevel="0" collapsed="false"/>
    <row r="40" customFormat="false" ht="22.7" hidden="false" customHeight="true" outlineLevel="0" collapsed="false">
      <c r="A40" s="5" t="s">
        <v>2</v>
      </c>
      <c r="B40" s="6" t="s">
        <v>3</v>
      </c>
      <c r="C40" s="6" t="s">
        <v>4</v>
      </c>
      <c r="D40" s="6" t="s">
        <v>5</v>
      </c>
      <c r="E40" s="6" t="s">
        <v>7</v>
      </c>
      <c r="F40" s="6" t="s">
        <v>8</v>
      </c>
    </row>
    <row r="41" s="1" customFormat="true" ht="22.7" hidden="false" customHeight="true" outlineLevel="0" collapsed="false">
      <c r="A41" s="7"/>
      <c r="B41" s="7"/>
      <c r="C41" s="8" t="s">
        <v>9</v>
      </c>
      <c r="D41" s="8" t="str">
        <f aca="false">C41</f>
        <v>min.sec,dec,cent,mill</v>
      </c>
      <c r="E41" s="8" t="str">
        <f aca="false">D41</f>
        <v>min.sec,dec,cent,mill</v>
      </c>
      <c r="F41" s="8" t="str">
        <f aca="false">E41</f>
        <v>min.sec,dec,cent,mill</v>
      </c>
    </row>
    <row r="42" customFormat="false" ht="22.7" hidden="false" customHeight="true" outlineLevel="0" collapsed="false">
      <c r="A42" s="9" t="n">
        <v>11</v>
      </c>
      <c r="B42" s="10" t="s">
        <v>31</v>
      </c>
      <c r="C42" s="11" t="n">
        <v>0.000762268518518519</v>
      </c>
      <c r="D42" s="11" t="n">
        <v>0.000755092592592593</v>
      </c>
      <c r="E42" s="11"/>
      <c r="F42" s="11" t="n">
        <f aca="false">C42+D42+E42</f>
        <v>0.00151736111111111</v>
      </c>
    </row>
    <row r="43" customFormat="false" ht="22.7" hidden="false" customHeight="true" outlineLevel="0" collapsed="false">
      <c r="A43" s="9" t="n">
        <v>27</v>
      </c>
      <c r="B43" s="10" t="s">
        <v>32</v>
      </c>
      <c r="C43" s="11" t="n">
        <v>0.000806134259259259</v>
      </c>
      <c r="D43" s="11" t="n">
        <v>0.000794560185185185</v>
      </c>
      <c r="E43" s="11"/>
      <c r="F43" s="11" t="n">
        <f aca="false">C43+D43+E43</f>
        <v>0.00160069444444444</v>
      </c>
    </row>
    <row r="44" customFormat="false" ht="22.7" hidden="false" customHeight="true" outlineLevel="0" collapsed="false">
      <c r="A44" s="9" t="n">
        <v>23</v>
      </c>
      <c r="B44" s="10" t="s">
        <v>33</v>
      </c>
      <c r="C44" s="11" t="n">
        <v>0.000796064814814815</v>
      </c>
      <c r="D44" s="11" t="n">
        <v>0.00076412037037037</v>
      </c>
      <c r="E44" s="11"/>
      <c r="F44" s="11" t="n">
        <f aca="false">C44+D44+E44</f>
        <v>0.00156018518518519</v>
      </c>
    </row>
    <row r="45" customFormat="false" ht="22.7" hidden="false" customHeight="true" outlineLevel="0" collapsed="false">
      <c r="A45" s="9"/>
      <c r="B45" s="10"/>
      <c r="C45" s="11"/>
      <c r="D45" s="11"/>
      <c r="E45" s="11"/>
      <c r="F45" s="11"/>
    </row>
    <row r="46" customFormat="false" ht="22.7" hidden="false" customHeight="true" outlineLevel="0" collapsed="false">
      <c r="A46" s="9"/>
      <c r="B46" s="10"/>
      <c r="C46" s="11"/>
      <c r="D46" s="11"/>
      <c r="E46" s="11"/>
      <c r="F46" s="11"/>
    </row>
    <row r="47" customFormat="false" ht="22.7" hidden="false" customHeight="true" outlineLevel="0" collapsed="false">
      <c r="A47" s="9"/>
      <c r="B47" s="10"/>
      <c r="C47" s="11"/>
      <c r="D47" s="11"/>
      <c r="E47" s="11"/>
      <c r="F47" s="11"/>
    </row>
    <row r="48" customFormat="false" ht="22.7" hidden="false" customHeight="true" outlineLevel="0" collapsed="false">
      <c r="A48" s="12" t="s">
        <v>34</v>
      </c>
      <c r="B48" s="12"/>
      <c r="C48" s="12"/>
      <c r="D48" s="12"/>
      <c r="E48" s="12"/>
      <c r="F48" s="12"/>
    </row>
    <row r="53" s="1" customFormat="true" ht="22.7" hidden="false" customHeight="true" outlineLevel="0" collapsed="false">
      <c r="A53" s="4" t="s">
        <v>35</v>
      </c>
      <c r="B53" s="4"/>
      <c r="C53" s="4"/>
      <c r="D53" s="4"/>
      <c r="E53" s="4"/>
      <c r="F53" s="4"/>
    </row>
    <row r="54" s="1" customFormat="true" ht="22.7" hidden="false" customHeight="true" outlineLevel="0" collapsed="false"/>
    <row r="55" customFormat="false" ht="22.7" hidden="false" customHeight="true" outlineLevel="0" collapsed="false">
      <c r="A55" s="5" t="s">
        <v>2</v>
      </c>
      <c r="B55" s="6" t="s">
        <v>3</v>
      </c>
      <c r="C55" s="6" t="s">
        <v>4</v>
      </c>
      <c r="D55" s="6" t="s">
        <v>5</v>
      </c>
      <c r="E55" s="6" t="s">
        <v>7</v>
      </c>
      <c r="F55" s="6" t="s">
        <v>8</v>
      </c>
    </row>
    <row r="56" s="1" customFormat="true" ht="22.7" hidden="false" customHeight="true" outlineLevel="0" collapsed="false">
      <c r="A56" s="7"/>
      <c r="B56" s="7"/>
      <c r="C56" s="8" t="s">
        <v>9</v>
      </c>
      <c r="D56" s="8" t="str">
        <f aca="false">C56</f>
        <v>min.sec,dec,cent,mill</v>
      </c>
      <c r="E56" s="8" t="str">
        <f aca="false">D56</f>
        <v>min.sec,dec,cent,mill</v>
      </c>
      <c r="F56" s="8" t="str">
        <f aca="false">E56</f>
        <v>min.sec,dec,cent,mill</v>
      </c>
    </row>
    <row r="57" customFormat="false" ht="22.7" hidden="false" customHeight="true" outlineLevel="0" collapsed="false">
      <c r="A57" s="9" t="n">
        <v>8</v>
      </c>
      <c r="B57" s="10" t="s">
        <v>36</v>
      </c>
      <c r="C57" s="11" t="n">
        <v>0.000739583333333333</v>
      </c>
      <c r="D57" s="11" t="n">
        <v>0.000845601851851852</v>
      </c>
      <c r="E57" s="11"/>
      <c r="F57" s="11" t="n">
        <f aca="false">C57+D57+E57</f>
        <v>0.00158518518518519</v>
      </c>
    </row>
    <row r="58" customFormat="false" ht="22.7" hidden="false" customHeight="true" outlineLevel="0" collapsed="false">
      <c r="A58" s="9" t="n">
        <v>10</v>
      </c>
      <c r="B58" s="10" t="s">
        <v>37</v>
      </c>
      <c r="C58" s="11" t="n">
        <v>0.000724537037037037</v>
      </c>
      <c r="D58" s="11" t="n">
        <v>0.000691898148148148</v>
      </c>
      <c r="E58" s="11"/>
      <c r="F58" s="11" t="n">
        <f aca="false">C58+D58-E58</f>
        <v>0.00141643518518519</v>
      </c>
    </row>
    <row r="59" customFormat="false" ht="22.7" hidden="false" customHeight="true" outlineLevel="0" collapsed="false">
      <c r="A59" s="9" t="n">
        <v>7</v>
      </c>
      <c r="B59" s="10" t="s">
        <v>38</v>
      </c>
      <c r="C59" s="11" t="n">
        <v>0.000696296296296296</v>
      </c>
      <c r="D59" s="11" t="n">
        <v>0.000693634259259259</v>
      </c>
      <c r="E59" s="11"/>
      <c r="F59" s="11" t="n">
        <f aca="false">C59+D59-E59</f>
        <v>0.00138993055555556</v>
      </c>
    </row>
    <row r="60" customFormat="false" ht="22.7" hidden="false" customHeight="true" outlineLevel="0" collapsed="false">
      <c r="A60" s="9" t="n">
        <v>13</v>
      </c>
      <c r="B60" s="10" t="s">
        <v>39</v>
      </c>
      <c r="C60" s="11" t="n">
        <v>0.000770486111111111</v>
      </c>
      <c r="D60" s="11" t="n">
        <v>0.000767824074074074</v>
      </c>
      <c r="E60" s="11"/>
      <c r="F60" s="11" t="n">
        <f aca="false">C60+D60-E60</f>
        <v>0.00153831018518519</v>
      </c>
    </row>
    <row r="61" customFormat="false" ht="22.7" hidden="false" customHeight="true" outlineLevel="0" collapsed="false">
      <c r="A61" s="9" t="n">
        <v>19</v>
      </c>
      <c r="B61" s="10" t="s">
        <v>40</v>
      </c>
      <c r="C61" s="11" t="n">
        <v>0.000787731481481482</v>
      </c>
      <c r="D61" s="11" t="n">
        <v>0.000775694444444444</v>
      </c>
      <c r="E61" s="11"/>
      <c r="F61" s="11" t="n">
        <f aca="false">C61+D61-E61</f>
        <v>0.00156342592592593</v>
      </c>
    </row>
    <row r="62" customFormat="false" ht="22.7" hidden="false" customHeight="true" outlineLevel="0" collapsed="false">
      <c r="A62" s="12" t="s">
        <v>41</v>
      </c>
      <c r="B62" s="12"/>
      <c r="C62" s="12"/>
      <c r="D62" s="12"/>
      <c r="E62" s="12"/>
      <c r="F62" s="12"/>
    </row>
  </sheetData>
  <mergeCells count="9">
    <mergeCell ref="A2:F2"/>
    <mergeCell ref="A4:F4"/>
    <mergeCell ref="A18:F18"/>
    <mergeCell ref="A21:F21"/>
    <mergeCell ref="A33:F33"/>
    <mergeCell ref="A38:F38"/>
    <mergeCell ref="A48:F48"/>
    <mergeCell ref="A53:F53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7"/>
    <col collapsed="false" customWidth="true" hidden="false" outlineLevel="0" max="6" min="3" style="1" width="19.14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2" s="1" customFormat="true" ht="32.8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</row>
    <row r="3" s="1" customFormat="true" ht="32.8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32.8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1" customFormat="true" ht="13.5" hidden="false" customHeight="false" outlineLevel="0" collapsed="false"/>
    <row r="6" customFormat="false" ht="22.7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s="1" customFormat="true" ht="22.7" hidden="false" customHeight="true" outlineLevel="0" collapsed="false">
      <c r="A7" s="7"/>
      <c r="B7" s="7"/>
      <c r="C7" s="8" t="s">
        <v>9</v>
      </c>
      <c r="D7" s="8" t="str">
        <f aca="false">C7</f>
        <v>min.sec,dec,cent,mill</v>
      </c>
      <c r="E7" s="8" t="str">
        <f aca="false">D7</f>
        <v>min.sec,dec,cent,mill</v>
      </c>
      <c r="F7" s="8" t="str">
        <f aca="false">D7</f>
        <v>min.sec,dec,cent,mill</v>
      </c>
      <c r="G7" s="8" t="str">
        <f aca="false">F7</f>
        <v>min.sec,dec,cent,mill</v>
      </c>
    </row>
    <row r="8" customFormat="false" ht="22.7" hidden="false" customHeight="true" outlineLevel="0" collapsed="false">
      <c r="A8" s="9" t="n">
        <v>1</v>
      </c>
      <c r="B8" s="10" t="s">
        <v>10</v>
      </c>
      <c r="C8" s="11" t="n">
        <v>0.000884027777777778</v>
      </c>
      <c r="D8" s="11" t="n">
        <v>0.000879282407407408</v>
      </c>
      <c r="E8" s="11" t="n">
        <v>0.000864236111111111</v>
      </c>
      <c r="F8" s="11"/>
      <c r="G8" s="11" t="n">
        <f aca="false">C8+D8+E8+F8</f>
        <v>0.0026275462962963</v>
      </c>
    </row>
    <row r="9" customFormat="false" ht="22.7" hidden="false" customHeight="true" outlineLevel="0" collapsed="false">
      <c r="A9" s="9" t="n">
        <v>2</v>
      </c>
      <c r="B9" s="10" t="s">
        <v>11</v>
      </c>
      <c r="C9" s="11" t="n">
        <v>0.000912615740740741</v>
      </c>
      <c r="D9" s="11" t="n">
        <v>0.000900115740740741</v>
      </c>
      <c r="E9" s="11" t="n">
        <v>0.000883564814814815</v>
      </c>
      <c r="F9" s="11"/>
      <c r="G9" s="11" t="n">
        <f aca="false">C9+D9+E9+F9</f>
        <v>0.0026962962962963</v>
      </c>
    </row>
    <row r="10" customFormat="false" ht="22.7" hidden="false" customHeight="true" outlineLevel="0" collapsed="false">
      <c r="A10" s="9" t="n">
        <v>4</v>
      </c>
      <c r="B10" s="10" t="s">
        <v>12</v>
      </c>
      <c r="C10" s="11" t="n">
        <v>0.00099849537037037</v>
      </c>
      <c r="D10" s="11" t="n">
        <v>0.00102280092592593</v>
      </c>
      <c r="E10" s="11" t="n">
        <v>0.000997106481481481</v>
      </c>
      <c r="F10" s="11"/>
      <c r="G10" s="11" t="n">
        <f aca="false">C10+D10+E10+F10</f>
        <v>0.00301840277777778</v>
      </c>
    </row>
    <row r="11" customFormat="false" ht="22.7" hidden="false" customHeight="true" outlineLevel="0" collapsed="false">
      <c r="A11" s="9" t="n">
        <v>16</v>
      </c>
      <c r="B11" s="10" t="s">
        <v>13</v>
      </c>
      <c r="C11" s="11" t="n">
        <v>0.00118194444444444</v>
      </c>
      <c r="D11" s="11" t="n">
        <v>0.00118194444444444</v>
      </c>
      <c r="E11" s="11" t="n">
        <v>0.00118194444444444</v>
      </c>
      <c r="F11" s="11"/>
      <c r="G11" s="11" t="n">
        <f aca="false">C11+D11+E11+F11</f>
        <v>0.00354583333333333</v>
      </c>
    </row>
    <row r="12" customFormat="false" ht="22.7" hidden="false" customHeight="true" outlineLevel="0" collapsed="false">
      <c r="A12" s="9" t="n">
        <v>18</v>
      </c>
      <c r="B12" s="10" t="s">
        <v>14</v>
      </c>
      <c r="C12" s="11" t="n">
        <v>0.000977314814814815</v>
      </c>
      <c r="D12" s="11" t="n">
        <v>0.000991782407407408</v>
      </c>
      <c r="E12" s="11" t="n">
        <v>0.000954398148148148</v>
      </c>
      <c r="F12" s="11"/>
      <c r="G12" s="11" t="n">
        <f aca="false">C12+D12+E12+F12</f>
        <v>0.00292349537037037</v>
      </c>
    </row>
    <row r="13" customFormat="false" ht="22.7" hidden="false" customHeight="true" outlineLevel="0" collapsed="false">
      <c r="A13" s="9" t="n">
        <v>20</v>
      </c>
      <c r="B13" s="10" t="s">
        <v>15</v>
      </c>
      <c r="C13" s="11" t="n">
        <v>0.00112407407407407</v>
      </c>
      <c r="D13" s="11" t="n">
        <v>0.00110949074074074</v>
      </c>
      <c r="E13" s="11" t="n">
        <v>0.00109780092592593</v>
      </c>
      <c r="F13" s="11" t="n">
        <v>5.78703703703704E-005</v>
      </c>
      <c r="G13" s="11" t="n">
        <f aca="false">C13+D13+E13+F13</f>
        <v>0.00338923611111111</v>
      </c>
    </row>
    <row r="14" customFormat="false" ht="22.7" hidden="false" customHeight="true" outlineLevel="0" collapsed="false">
      <c r="A14" s="9" t="n">
        <v>21</v>
      </c>
      <c r="B14" s="10" t="s">
        <v>16</v>
      </c>
      <c r="C14" s="11" t="n">
        <v>0.00102638888888889</v>
      </c>
      <c r="D14" s="11" t="n">
        <v>0.000995023148148148</v>
      </c>
      <c r="E14" s="11" t="n">
        <v>0.000981712962962963</v>
      </c>
      <c r="F14" s="11"/>
      <c r="G14" s="11" t="n">
        <f aca="false">C14+D14+E14+F14</f>
        <v>0.003003125</v>
      </c>
    </row>
    <row r="15" customFormat="false" ht="22.7" hidden="false" customHeight="true" outlineLevel="0" collapsed="false">
      <c r="A15" s="9" t="n">
        <v>22</v>
      </c>
      <c r="B15" s="10" t="s">
        <v>17</v>
      </c>
      <c r="C15" s="11" t="n">
        <v>0.001025</v>
      </c>
      <c r="D15" s="11" t="n">
        <v>0.000988425925925926</v>
      </c>
      <c r="E15" s="11" t="n">
        <v>0.000954166666666667</v>
      </c>
      <c r="F15" s="11"/>
      <c r="G15" s="11" t="n">
        <f aca="false">C15+D15+E15+F15</f>
        <v>0.00296759259259259</v>
      </c>
    </row>
    <row r="16" customFormat="false" ht="22.7" hidden="false" customHeight="true" outlineLevel="0" collapsed="false">
      <c r="A16" s="9" t="n">
        <v>24</v>
      </c>
      <c r="B16" s="10" t="s">
        <v>18</v>
      </c>
      <c r="C16" s="11" t="n">
        <v>0.00103634259259259</v>
      </c>
      <c r="D16" s="11" t="n">
        <v>0.00100509259259259</v>
      </c>
      <c r="E16" s="11" t="n">
        <v>0.00101446759259259</v>
      </c>
      <c r="F16" s="11"/>
      <c r="G16" s="11" t="n">
        <f aca="false">C16+D16+E16+F16</f>
        <v>0.00305590277777778</v>
      </c>
    </row>
    <row r="17" customFormat="false" ht="22.7" hidden="false" customHeight="true" outlineLevel="0" collapsed="false">
      <c r="A17" s="9" t="n">
        <v>0</v>
      </c>
      <c r="B17" s="10" t="s">
        <v>19</v>
      </c>
      <c r="C17" s="11" t="n">
        <v>0.000894097222222222</v>
      </c>
      <c r="D17" s="11" t="n">
        <v>0.000868634259259259</v>
      </c>
      <c r="E17" s="11" t="n">
        <v>0.00087962962962963</v>
      </c>
      <c r="F17" s="11"/>
      <c r="G17" s="11" t="n">
        <f aca="false">C17+D17+E17+F17</f>
        <v>0.00264236111111111</v>
      </c>
    </row>
    <row r="18" customFormat="false" ht="22.7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</row>
    <row r="19" customFormat="false" ht="22.7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22.7" hidden="false" customHeight="true" outlineLevel="0" collapsed="false"/>
    <row r="21" s="1" customFormat="true" ht="22.7" hidden="false" customHeight="true" outlineLevel="0" collapsed="false">
      <c r="A21" s="4" t="s">
        <v>21</v>
      </c>
      <c r="B21" s="4"/>
      <c r="C21" s="4"/>
      <c r="D21" s="4"/>
      <c r="E21" s="4"/>
      <c r="F21" s="4"/>
      <c r="G21" s="4"/>
    </row>
    <row r="22" s="1" customFormat="true" ht="22.7" hidden="false" customHeight="true" outlineLevel="0" collapsed="false"/>
    <row r="23" customFormat="false" ht="22.7" hidden="false" customHeight="true" outlineLevel="0" collapsed="false">
      <c r="A23" s="5" t="s">
        <v>2</v>
      </c>
      <c r="B23" s="6" t="s">
        <v>3</v>
      </c>
      <c r="C23" s="6" t="s">
        <v>4</v>
      </c>
      <c r="D23" s="6" t="s">
        <v>5</v>
      </c>
      <c r="E23" s="6" t="s">
        <v>6</v>
      </c>
      <c r="F23" s="6" t="s">
        <v>7</v>
      </c>
      <c r="G23" s="6" t="s">
        <v>8</v>
      </c>
    </row>
    <row r="24" s="1" customFormat="true" ht="22.7" hidden="false" customHeight="true" outlineLevel="0" collapsed="false">
      <c r="A24" s="7"/>
      <c r="B24" s="7"/>
      <c r="C24" s="8" t="s">
        <v>9</v>
      </c>
      <c r="D24" s="8" t="str">
        <f aca="false">C24</f>
        <v>min.sec,dec,cent,mill</v>
      </c>
      <c r="E24" s="8" t="str">
        <f aca="false">D24</f>
        <v>min.sec,dec,cent,mill</v>
      </c>
      <c r="F24" s="8" t="str">
        <f aca="false">D24</f>
        <v>min.sec,dec,cent,mill</v>
      </c>
      <c r="G24" s="8" t="str">
        <f aca="false">F24</f>
        <v>min.sec,dec,cent,mill</v>
      </c>
    </row>
    <row r="25" customFormat="false" ht="22.7" hidden="false" customHeight="true" outlineLevel="0" collapsed="false">
      <c r="A25" s="9" t="n">
        <v>3</v>
      </c>
      <c r="B25" s="10" t="s">
        <v>22</v>
      </c>
      <c r="C25" s="11" t="n">
        <v>0.00117604166666667</v>
      </c>
      <c r="D25" s="11" t="n">
        <v>0.00117604166666667</v>
      </c>
      <c r="E25" s="11" t="n">
        <v>0.00117604166666667</v>
      </c>
      <c r="F25" s="11"/>
      <c r="G25" s="11" t="n">
        <f aca="false">C25+D25+E25+F25</f>
        <v>0.003528125</v>
      </c>
    </row>
    <row r="26" customFormat="false" ht="22.7" hidden="false" customHeight="true" outlineLevel="0" collapsed="false">
      <c r="A26" s="9" t="n">
        <v>6</v>
      </c>
      <c r="B26" s="10" t="s">
        <v>23</v>
      </c>
      <c r="C26" s="11" t="n">
        <v>0.00103587962962963</v>
      </c>
      <c r="D26" s="11" t="n">
        <v>0.00102175925925926</v>
      </c>
      <c r="E26" s="11" t="n">
        <v>0.00101354166666667</v>
      </c>
      <c r="F26" s="11"/>
      <c r="G26" s="11" t="n">
        <f aca="false">C26+D26+E26+F26</f>
        <v>0.00307118055555556</v>
      </c>
    </row>
    <row r="27" customFormat="false" ht="22.7" hidden="false" customHeight="true" outlineLevel="0" collapsed="false">
      <c r="A27" s="9" t="n">
        <v>9</v>
      </c>
      <c r="B27" s="10" t="s">
        <v>24</v>
      </c>
      <c r="C27" s="11" t="n">
        <v>0.0011181712962963</v>
      </c>
      <c r="D27" s="11" t="n">
        <v>0.00109247685185185</v>
      </c>
      <c r="E27" s="11" t="n">
        <v>0.00109259259259259</v>
      </c>
      <c r="F27" s="11"/>
      <c r="G27" s="11" t="n">
        <f aca="false">C27+D27+E27+F27</f>
        <v>0.00330324074074074</v>
      </c>
    </row>
    <row r="28" customFormat="false" ht="22.7" hidden="false" customHeight="true" outlineLevel="0" collapsed="false">
      <c r="A28" s="9" t="n">
        <v>12</v>
      </c>
      <c r="B28" s="10" t="s">
        <v>25</v>
      </c>
      <c r="C28" s="11" t="n">
        <v>0.00112106481481481</v>
      </c>
      <c r="D28" s="11" t="n">
        <v>0.00106678240740741</v>
      </c>
      <c r="E28" s="11" t="n">
        <v>0.00106724537037037</v>
      </c>
      <c r="F28" s="11"/>
      <c r="G28" s="11" t="n">
        <f aca="false">C28+D28+E28+F28</f>
        <v>0.00325509259259259</v>
      </c>
    </row>
    <row r="29" customFormat="false" ht="22.7" hidden="false" customHeight="true" outlineLevel="0" collapsed="false">
      <c r="A29" s="9" t="n">
        <v>14</v>
      </c>
      <c r="B29" s="10" t="s">
        <v>26</v>
      </c>
      <c r="C29" s="11" t="n">
        <v>0.00109837962962963</v>
      </c>
      <c r="D29" s="11" t="n">
        <v>0.00104236111111111</v>
      </c>
      <c r="E29" s="11" t="n">
        <v>0.00104027777777778</v>
      </c>
      <c r="F29" s="11"/>
      <c r="G29" s="11" t="n">
        <f aca="false">C29+D29+E29+F29</f>
        <v>0.00318101851851852</v>
      </c>
    </row>
    <row r="30" customFormat="false" ht="22.7" hidden="false" customHeight="true" outlineLevel="0" collapsed="false">
      <c r="A30" s="9" t="n">
        <v>15</v>
      </c>
      <c r="B30" s="10" t="s">
        <v>27</v>
      </c>
      <c r="C30" s="11" t="n">
        <v>0.00106030092592593</v>
      </c>
      <c r="D30" s="11" t="n">
        <v>0.00104027777777778</v>
      </c>
      <c r="E30" s="11" t="n">
        <v>0.00101747685185185</v>
      </c>
      <c r="F30" s="11"/>
      <c r="G30" s="11" t="n">
        <f aca="false">C30+D30+E30+F30</f>
        <v>0.00311805555555556</v>
      </c>
    </row>
    <row r="31" customFormat="false" ht="22.7" hidden="false" customHeight="true" outlineLevel="0" collapsed="false">
      <c r="A31" s="9" t="n">
        <v>5</v>
      </c>
      <c r="B31" s="10" t="s">
        <v>28</v>
      </c>
      <c r="C31" s="11" t="n">
        <v>0.00117604166666667</v>
      </c>
      <c r="D31" s="11" t="n">
        <v>0.00117604166666667</v>
      </c>
      <c r="E31" s="11" t="n">
        <v>0.00117604166666667</v>
      </c>
      <c r="F31" s="11"/>
      <c r="G31" s="11" t="n">
        <f aca="false">C31+D31+E31+F31</f>
        <v>0.003528125</v>
      </c>
    </row>
    <row r="32" customFormat="false" ht="22.7" hidden="false" customHeight="true" outlineLevel="0" collapsed="false">
      <c r="A32" s="9"/>
      <c r="B32" s="10"/>
      <c r="C32" s="11"/>
      <c r="D32" s="11"/>
      <c r="E32" s="11"/>
      <c r="F32" s="11"/>
      <c r="G32" s="11"/>
    </row>
    <row r="33" customFormat="false" ht="22.7" hidden="false" customHeight="true" outlineLevel="0" collapsed="false">
      <c r="A33" s="12" t="s">
        <v>29</v>
      </c>
      <c r="B33" s="12"/>
      <c r="C33" s="12"/>
      <c r="D33" s="12"/>
      <c r="E33" s="12"/>
      <c r="F33" s="12"/>
      <c r="G33" s="12"/>
    </row>
    <row r="38" s="1" customFormat="true" ht="22.7" hidden="false" customHeight="true" outlineLevel="0" collapsed="false">
      <c r="A38" s="4" t="s">
        <v>30</v>
      </c>
      <c r="B38" s="4"/>
      <c r="C38" s="4"/>
      <c r="D38" s="4"/>
      <c r="E38" s="4"/>
      <c r="F38" s="4"/>
      <c r="G38" s="4"/>
    </row>
    <row r="39" s="1" customFormat="true" ht="22.7" hidden="false" customHeight="true" outlineLevel="0" collapsed="false"/>
    <row r="40" customFormat="false" ht="22.7" hidden="false" customHeight="true" outlineLevel="0" collapsed="false">
      <c r="A40" s="5" t="s">
        <v>2</v>
      </c>
      <c r="B40" s="6" t="s">
        <v>3</v>
      </c>
      <c r="C40" s="6" t="s">
        <v>4</v>
      </c>
      <c r="D40" s="6" t="s">
        <v>5</v>
      </c>
      <c r="E40" s="6" t="s">
        <v>6</v>
      </c>
      <c r="F40" s="6" t="s">
        <v>7</v>
      </c>
      <c r="G40" s="6" t="s">
        <v>8</v>
      </c>
    </row>
    <row r="41" s="1" customFormat="true" ht="22.7" hidden="false" customHeight="true" outlineLevel="0" collapsed="false">
      <c r="A41" s="7"/>
      <c r="B41" s="7"/>
      <c r="C41" s="8" t="s">
        <v>9</v>
      </c>
      <c r="D41" s="8" t="str">
        <f aca="false">C41</f>
        <v>min.sec,dec,cent,mill</v>
      </c>
      <c r="E41" s="8" t="str">
        <f aca="false">D41</f>
        <v>min.sec,dec,cent,mill</v>
      </c>
      <c r="F41" s="8" t="str">
        <f aca="false">D41</f>
        <v>min.sec,dec,cent,mill</v>
      </c>
      <c r="G41" s="8" t="str">
        <f aca="false">F41</f>
        <v>min.sec,dec,cent,mill</v>
      </c>
    </row>
    <row r="42" customFormat="false" ht="22.7" hidden="false" customHeight="true" outlineLevel="0" collapsed="false">
      <c r="A42" s="9" t="n">
        <v>11</v>
      </c>
      <c r="B42" s="10" t="s">
        <v>31</v>
      </c>
      <c r="C42" s="11" t="n">
        <v>0.00115648148148148</v>
      </c>
      <c r="D42" s="11" t="n">
        <v>0.00110277777777778</v>
      </c>
      <c r="E42" s="11" t="n">
        <v>0.00112893518518519</v>
      </c>
      <c r="F42" s="11"/>
      <c r="G42" s="11" t="n">
        <f aca="false">C42+D42+E42+F42</f>
        <v>0.00338819444444444</v>
      </c>
    </row>
    <row r="43" customFormat="false" ht="22.7" hidden="false" customHeight="true" outlineLevel="0" collapsed="false">
      <c r="A43" s="9" t="n">
        <v>27</v>
      </c>
      <c r="B43" s="10" t="s">
        <v>32</v>
      </c>
      <c r="C43" s="11" t="n">
        <v>0.00116226851851852</v>
      </c>
      <c r="D43" s="11" t="n">
        <v>0.00110717592592593</v>
      </c>
      <c r="E43" s="11" t="n">
        <v>0.00111828703703704</v>
      </c>
      <c r="F43" s="11"/>
      <c r="G43" s="11" t="n">
        <f aca="false">C43+D43+E43+F43</f>
        <v>0.00338773148148148</v>
      </c>
    </row>
    <row r="44" customFormat="false" ht="22.7" hidden="false" customHeight="true" outlineLevel="0" collapsed="false">
      <c r="A44" s="9" t="n">
        <v>23</v>
      </c>
      <c r="B44" s="10" t="s">
        <v>33</v>
      </c>
      <c r="C44" s="11" t="n">
        <v>0.00109236111111111</v>
      </c>
      <c r="D44" s="11" t="n">
        <v>0.00106747685185185</v>
      </c>
      <c r="E44" s="11" t="n">
        <v>0.00105266203703704</v>
      </c>
      <c r="F44" s="11"/>
      <c r="G44" s="11" t="n">
        <f aca="false">C44+D44+E44+F44</f>
        <v>0.0032125</v>
      </c>
    </row>
    <row r="45" customFormat="false" ht="22.7" hidden="false" customHeight="true" outlineLevel="0" collapsed="false">
      <c r="A45" s="9"/>
      <c r="B45" s="10"/>
      <c r="C45" s="11"/>
      <c r="D45" s="11"/>
      <c r="E45" s="11"/>
      <c r="F45" s="11"/>
      <c r="G45" s="11"/>
    </row>
    <row r="46" customFormat="false" ht="22.7" hidden="false" customHeight="true" outlineLevel="0" collapsed="false">
      <c r="A46" s="9"/>
      <c r="B46" s="10"/>
      <c r="C46" s="11"/>
      <c r="D46" s="11"/>
      <c r="E46" s="11"/>
      <c r="F46" s="11"/>
      <c r="G46" s="11"/>
    </row>
    <row r="47" customFormat="false" ht="22.7" hidden="false" customHeight="true" outlineLevel="0" collapsed="false">
      <c r="A47" s="9"/>
      <c r="B47" s="10"/>
      <c r="C47" s="11"/>
      <c r="D47" s="11"/>
      <c r="E47" s="11"/>
      <c r="F47" s="11"/>
      <c r="G47" s="11"/>
    </row>
    <row r="48" customFormat="false" ht="22.7" hidden="false" customHeight="true" outlineLevel="0" collapsed="false">
      <c r="A48" s="12" t="s">
        <v>34</v>
      </c>
      <c r="B48" s="12"/>
      <c r="C48" s="12"/>
      <c r="D48" s="12"/>
      <c r="E48" s="12"/>
      <c r="F48" s="12"/>
      <c r="G48" s="12"/>
    </row>
    <row r="53" s="1" customFormat="true" ht="22.7" hidden="false" customHeight="true" outlineLevel="0" collapsed="false">
      <c r="A53" s="4" t="s">
        <v>35</v>
      </c>
      <c r="B53" s="4"/>
      <c r="C53" s="4"/>
      <c r="D53" s="4"/>
      <c r="E53" s="4"/>
      <c r="F53" s="4"/>
      <c r="G53" s="4"/>
    </row>
    <row r="54" s="1" customFormat="true" ht="22.7" hidden="false" customHeight="true" outlineLevel="0" collapsed="false"/>
    <row r="55" customFormat="false" ht="22.7" hidden="false" customHeight="true" outlineLevel="0" collapsed="false">
      <c r="A55" s="5" t="s">
        <v>2</v>
      </c>
      <c r="B55" s="6" t="s">
        <v>3</v>
      </c>
      <c r="C55" s="6" t="s">
        <v>4</v>
      </c>
      <c r="D55" s="6" t="s">
        <v>5</v>
      </c>
      <c r="E55" s="6" t="s">
        <v>6</v>
      </c>
      <c r="F55" s="6" t="s">
        <v>7</v>
      </c>
      <c r="G55" s="6" t="s">
        <v>8</v>
      </c>
    </row>
    <row r="56" s="1" customFormat="true" ht="22.7" hidden="false" customHeight="true" outlineLevel="0" collapsed="false">
      <c r="A56" s="7"/>
      <c r="B56" s="7"/>
      <c r="C56" s="8" t="s">
        <v>9</v>
      </c>
      <c r="D56" s="8" t="str">
        <f aca="false">C56</f>
        <v>min.sec,dec,cent,mill</v>
      </c>
      <c r="E56" s="8" t="str">
        <f aca="false">D56</f>
        <v>min.sec,dec,cent,mill</v>
      </c>
      <c r="F56" s="8" t="str">
        <f aca="false">D56</f>
        <v>min.sec,dec,cent,mill</v>
      </c>
      <c r="G56" s="8" t="str">
        <f aca="false">F56</f>
        <v>min.sec,dec,cent,mill</v>
      </c>
    </row>
    <row r="57" customFormat="false" ht="22.7" hidden="false" customHeight="true" outlineLevel="0" collapsed="false">
      <c r="A57" s="9" t="n">
        <v>8</v>
      </c>
      <c r="B57" s="10" t="s">
        <v>36</v>
      </c>
      <c r="C57" s="11" t="n">
        <v>0.00108263888888889</v>
      </c>
      <c r="D57" s="11" t="n">
        <v>0.0010724537037037</v>
      </c>
      <c r="E57" s="11" t="n">
        <v>0.00107800925925926</v>
      </c>
      <c r="F57" s="11"/>
      <c r="G57" s="11" t="n">
        <f aca="false">C57+D57+E57+F57</f>
        <v>0.00323310185185185</v>
      </c>
    </row>
    <row r="58" customFormat="false" ht="22.7" hidden="false" customHeight="true" outlineLevel="0" collapsed="false">
      <c r="A58" s="9" t="n">
        <v>10</v>
      </c>
      <c r="B58" s="10" t="s">
        <v>37</v>
      </c>
      <c r="C58" s="11" t="n">
        <v>0.001075</v>
      </c>
      <c r="D58" s="11" t="n">
        <v>0.00106909722222222</v>
      </c>
      <c r="E58" s="11" t="n">
        <v>0.00109444444444444</v>
      </c>
      <c r="F58" s="11"/>
      <c r="G58" s="11" t="n">
        <f aca="false">C58+D58+E58+F58</f>
        <v>0.00323854166666667</v>
      </c>
    </row>
    <row r="59" customFormat="false" ht="22.7" hidden="false" customHeight="true" outlineLevel="0" collapsed="false">
      <c r="A59" s="9" t="n">
        <v>7</v>
      </c>
      <c r="B59" s="10" t="s">
        <v>38</v>
      </c>
      <c r="C59" s="11" t="n">
        <v>0.00100601851851852</v>
      </c>
      <c r="D59" s="11" t="n">
        <v>0.00102361111111111</v>
      </c>
      <c r="E59" s="11" t="n">
        <v>0.00100925925925926</v>
      </c>
      <c r="F59" s="11"/>
      <c r="G59" s="11" t="n">
        <f aca="false">C59+D59+E59+F59</f>
        <v>0.00303888888888889</v>
      </c>
    </row>
    <row r="60" customFormat="false" ht="22.7" hidden="false" customHeight="true" outlineLevel="0" collapsed="false">
      <c r="A60" s="9" t="n">
        <v>13</v>
      </c>
      <c r="B60" s="10" t="s">
        <v>39</v>
      </c>
      <c r="C60" s="11" t="n">
        <v>0.00114189814814815</v>
      </c>
      <c r="D60" s="11" t="n">
        <v>0.00113402777777778</v>
      </c>
      <c r="E60" s="11" t="n">
        <v>0.00112314814814815</v>
      </c>
      <c r="F60" s="11" t="n">
        <v>5.78703703703704E-005</v>
      </c>
      <c r="G60" s="11" t="n">
        <f aca="false">C60+D60+E60+F60</f>
        <v>0.00345694444444444</v>
      </c>
    </row>
    <row r="61" customFormat="false" ht="22.7" hidden="false" customHeight="true" outlineLevel="0" collapsed="false">
      <c r="A61" s="9" t="n">
        <v>19</v>
      </c>
      <c r="B61" s="10" t="s">
        <v>40</v>
      </c>
      <c r="C61" s="11" t="n">
        <v>0.00110578703703704</v>
      </c>
      <c r="D61" s="11" t="n">
        <v>0.00108634259259259</v>
      </c>
      <c r="E61" s="11" t="n">
        <v>0.00110266203703704</v>
      </c>
      <c r="F61" s="11"/>
      <c r="G61" s="11" t="n">
        <f aca="false">C61+D61+E61+F61</f>
        <v>0.00329479166666667</v>
      </c>
    </row>
    <row r="62" customFormat="false" ht="22.7" hidden="false" customHeight="true" outlineLevel="0" collapsed="false">
      <c r="A62" s="12" t="s">
        <v>41</v>
      </c>
      <c r="B62" s="12"/>
      <c r="C62" s="12"/>
      <c r="D62" s="12"/>
      <c r="E62" s="12"/>
      <c r="F62" s="12"/>
      <c r="G62" s="12"/>
    </row>
  </sheetData>
  <mergeCells count="9">
    <mergeCell ref="A2:G2"/>
    <mergeCell ref="A4:G4"/>
    <mergeCell ref="A18:G18"/>
    <mergeCell ref="A21:G21"/>
    <mergeCell ref="A33:G33"/>
    <mergeCell ref="A38:G38"/>
    <mergeCell ref="A48:G48"/>
    <mergeCell ref="A53:G53"/>
    <mergeCell ref="A62:G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7"/>
    <col collapsed="false" customWidth="true" hidden="false" outlineLevel="0" max="5" min="3" style="1" width="19.1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2" s="1" customFormat="true" ht="32.85" hidden="false" customHeight="true" outlineLevel="0" collapsed="false">
      <c r="A2" s="2" t="s">
        <v>44</v>
      </c>
      <c r="B2" s="2"/>
      <c r="C2" s="2"/>
      <c r="D2" s="2"/>
      <c r="E2" s="2"/>
      <c r="F2" s="2"/>
    </row>
    <row r="3" s="1" customFormat="true" ht="32.85" hidden="false" customHeight="true" outlineLevel="0" collapsed="false">
      <c r="A3" s="3"/>
      <c r="B3" s="3"/>
      <c r="C3" s="3"/>
      <c r="D3" s="3"/>
      <c r="E3" s="3"/>
      <c r="F3" s="3"/>
    </row>
    <row r="4" s="1" customFormat="true" ht="32.85" hidden="false" customHeight="true" outlineLevel="0" collapsed="false">
      <c r="A4" s="4" t="s">
        <v>1</v>
      </c>
      <c r="B4" s="4"/>
      <c r="C4" s="4"/>
      <c r="D4" s="4"/>
      <c r="E4" s="4"/>
      <c r="F4" s="4"/>
    </row>
    <row r="5" s="1" customFormat="true" ht="13.5" hidden="false" customHeight="false" outlineLevel="0" collapsed="false"/>
    <row r="6" customFormat="false" ht="22.7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7</v>
      </c>
      <c r="F6" s="6" t="s">
        <v>8</v>
      </c>
    </row>
    <row r="7" s="1" customFormat="true" ht="22.7" hidden="false" customHeight="true" outlineLevel="0" collapsed="false">
      <c r="A7" s="7"/>
      <c r="B7" s="7"/>
      <c r="C7" s="8" t="s">
        <v>9</v>
      </c>
      <c r="D7" s="8" t="str">
        <f aca="false">C7</f>
        <v>min.sec,dec,cent,mill</v>
      </c>
      <c r="E7" s="8" t="str">
        <f aca="false">D7</f>
        <v>min.sec,dec,cent,mill</v>
      </c>
      <c r="F7" s="8" t="str">
        <f aca="false">E7</f>
        <v>min.sec,dec,cent,mill</v>
      </c>
    </row>
    <row r="8" customFormat="false" ht="22.7" hidden="false" customHeight="true" outlineLevel="0" collapsed="false">
      <c r="A8" s="9" t="n">
        <v>1</v>
      </c>
      <c r="B8" s="10" t="s">
        <v>10</v>
      </c>
      <c r="C8" s="11" t="n">
        <v>0.00121643518518519</v>
      </c>
      <c r="D8" s="11" t="n">
        <v>0.000925</v>
      </c>
      <c r="E8" s="11"/>
      <c r="F8" s="11" t="n">
        <f aca="false">C8+D8+E8</f>
        <v>0.00214143518518519</v>
      </c>
    </row>
    <row r="9" customFormat="false" ht="22.7" hidden="false" customHeight="true" outlineLevel="0" collapsed="false">
      <c r="A9" s="9" t="n">
        <v>2</v>
      </c>
      <c r="B9" s="10" t="s">
        <v>11</v>
      </c>
      <c r="C9" s="11" t="n">
        <v>0.00101597222222222</v>
      </c>
      <c r="D9" s="11" t="n">
        <v>0.000923726851851852</v>
      </c>
      <c r="E9" s="11"/>
      <c r="F9" s="11" t="n">
        <f aca="false">C9+D9+E9</f>
        <v>0.00193969907407407</v>
      </c>
    </row>
    <row r="10" customFormat="false" ht="22.7" hidden="false" customHeight="true" outlineLevel="0" collapsed="false">
      <c r="A10" s="9" t="n">
        <v>4</v>
      </c>
      <c r="B10" s="10" t="s">
        <v>12</v>
      </c>
      <c r="C10" s="11" t="n">
        <v>0.00136261574074074</v>
      </c>
      <c r="D10" s="11" t="n">
        <v>0.00101712962962963</v>
      </c>
      <c r="E10" s="11"/>
      <c r="F10" s="11" t="n">
        <f aca="false">C10+D10+E10</f>
        <v>0.00237974537037037</v>
      </c>
    </row>
    <row r="11" customFormat="false" ht="22.7" hidden="false" customHeight="true" outlineLevel="0" collapsed="false">
      <c r="A11" s="9" t="n">
        <v>16</v>
      </c>
      <c r="B11" s="10" t="s">
        <v>13</v>
      </c>
      <c r="C11" s="11" t="n">
        <v>0.000921296296296296</v>
      </c>
      <c r="D11" s="11" t="n">
        <v>0.000900231481481482</v>
      </c>
      <c r="E11" s="11" t="n">
        <v>0.000115740740740741</v>
      </c>
      <c r="F11" s="11" t="n">
        <f aca="false">C11+D11+E11</f>
        <v>0.00193726851851852</v>
      </c>
    </row>
    <row r="12" customFormat="false" ht="22.7" hidden="false" customHeight="true" outlineLevel="0" collapsed="false">
      <c r="A12" s="9" t="n">
        <v>18</v>
      </c>
      <c r="B12" s="10" t="s">
        <v>14</v>
      </c>
      <c r="C12" s="11" t="n">
        <v>0.000962268518518518</v>
      </c>
      <c r="D12" s="11" t="n">
        <v>0.000976967592592593</v>
      </c>
      <c r="E12" s="11"/>
      <c r="F12" s="11" t="n">
        <f aca="false">C12+D12+E12</f>
        <v>0.00193923611111111</v>
      </c>
    </row>
    <row r="13" customFormat="false" ht="22.7" hidden="false" customHeight="true" outlineLevel="0" collapsed="false">
      <c r="A13" s="9" t="n">
        <v>20</v>
      </c>
      <c r="B13" s="10" t="s">
        <v>15</v>
      </c>
      <c r="C13" s="11" t="n">
        <v>0.000967592592592593</v>
      </c>
      <c r="D13" s="11" t="n">
        <v>0.00125532407407407</v>
      </c>
      <c r="E13" s="11"/>
      <c r="F13" s="11" t="n">
        <f aca="false">C13+D13+E13</f>
        <v>0.00222291666666667</v>
      </c>
    </row>
    <row r="14" customFormat="false" ht="22.7" hidden="false" customHeight="true" outlineLevel="0" collapsed="false">
      <c r="A14" s="9" t="n">
        <v>21</v>
      </c>
      <c r="B14" s="10" t="s">
        <v>16</v>
      </c>
      <c r="C14" s="11" t="n">
        <v>0.00125856481481481</v>
      </c>
      <c r="D14" s="11" t="n">
        <v>0.00117916666666667</v>
      </c>
      <c r="E14" s="11"/>
      <c r="F14" s="11" t="n">
        <f aca="false">C14+D14+E14</f>
        <v>0.00243773148148148</v>
      </c>
    </row>
    <row r="15" customFormat="false" ht="22.7" hidden="false" customHeight="true" outlineLevel="0" collapsed="false">
      <c r="A15" s="9" t="n">
        <v>22</v>
      </c>
      <c r="B15" s="10" t="s">
        <v>17</v>
      </c>
      <c r="C15" s="11" t="n">
        <v>0.00115902777777778</v>
      </c>
      <c r="D15" s="11" t="n">
        <v>0.00102962962962963</v>
      </c>
      <c r="E15" s="11"/>
      <c r="F15" s="11" t="n">
        <f aca="false">C15+D15+E15</f>
        <v>0.00218865740740741</v>
      </c>
    </row>
    <row r="16" customFormat="false" ht="22.7" hidden="false" customHeight="true" outlineLevel="0" collapsed="false">
      <c r="A16" s="9" t="n">
        <v>24</v>
      </c>
      <c r="B16" s="10" t="s">
        <v>18</v>
      </c>
      <c r="C16" s="11" t="n">
        <v>0.00163483796296296</v>
      </c>
      <c r="D16" s="11" t="n">
        <v>0.00107048611111111</v>
      </c>
      <c r="E16" s="11"/>
      <c r="F16" s="11" t="n">
        <f aca="false">C16+D16+E16</f>
        <v>0.00270532407407407</v>
      </c>
    </row>
    <row r="17" customFormat="false" ht="22.7" hidden="false" customHeight="true" outlineLevel="0" collapsed="false">
      <c r="A17" s="9" t="n">
        <v>0</v>
      </c>
      <c r="B17" s="10" t="s">
        <v>19</v>
      </c>
      <c r="C17" s="11" t="n">
        <v>0.000893402777777778</v>
      </c>
      <c r="D17" s="11" t="n">
        <v>0.000886226851851852</v>
      </c>
      <c r="E17" s="11"/>
      <c r="F17" s="11" t="n">
        <f aca="false">C17+D17+E17</f>
        <v>0.00177962962962963</v>
      </c>
    </row>
    <row r="18" customFormat="false" ht="22.7" hidden="false" customHeight="true" outlineLevel="0" collapsed="false">
      <c r="A18" s="12" t="s">
        <v>20</v>
      </c>
      <c r="B18" s="12"/>
      <c r="C18" s="12"/>
      <c r="D18" s="12"/>
      <c r="E18" s="12"/>
      <c r="F18" s="12"/>
    </row>
    <row r="19" customFormat="false" ht="22.7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22.7" hidden="false" customHeight="true" outlineLevel="0" collapsed="false"/>
    <row r="21" s="1" customFormat="true" ht="22.7" hidden="false" customHeight="true" outlineLevel="0" collapsed="false">
      <c r="A21" s="4" t="s">
        <v>21</v>
      </c>
      <c r="B21" s="4"/>
      <c r="C21" s="4"/>
      <c r="D21" s="4"/>
      <c r="E21" s="4"/>
      <c r="F21" s="4"/>
    </row>
    <row r="22" s="1" customFormat="true" ht="22.7" hidden="false" customHeight="true" outlineLevel="0" collapsed="false"/>
    <row r="23" customFormat="false" ht="22.7" hidden="false" customHeight="true" outlineLevel="0" collapsed="false">
      <c r="A23" s="5" t="s">
        <v>2</v>
      </c>
      <c r="B23" s="6" t="s">
        <v>3</v>
      </c>
      <c r="C23" s="6" t="s">
        <v>4</v>
      </c>
      <c r="D23" s="6" t="s">
        <v>5</v>
      </c>
      <c r="E23" s="6" t="s">
        <v>7</v>
      </c>
      <c r="F23" s="6" t="s">
        <v>8</v>
      </c>
    </row>
    <row r="24" s="1" customFormat="true" ht="22.7" hidden="false" customHeight="true" outlineLevel="0" collapsed="false">
      <c r="A24" s="7"/>
      <c r="B24" s="7"/>
      <c r="C24" s="8" t="s">
        <v>9</v>
      </c>
      <c r="D24" s="8" t="str">
        <f aca="false">C24</f>
        <v>min.sec,dec,cent,mill</v>
      </c>
      <c r="E24" s="8" t="str">
        <f aca="false">D24</f>
        <v>min.sec,dec,cent,mill</v>
      </c>
      <c r="F24" s="8" t="str">
        <f aca="false">E24</f>
        <v>min.sec,dec,cent,mill</v>
      </c>
    </row>
    <row r="25" customFormat="false" ht="22.7" hidden="false" customHeight="true" outlineLevel="0" collapsed="false">
      <c r="A25" s="9" t="n">
        <v>3</v>
      </c>
      <c r="B25" s="10" t="s">
        <v>22</v>
      </c>
      <c r="C25" s="11" t="n">
        <v>0.00181331018518519</v>
      </c>
      <c r="D25" s="11" t="n">
        <v>0.00181331018518519</v>
      </c>
      <c r="E25" s="11"/>
      <c r="F25" s="11" t="n">
        <f aca="false">C25+D25+E25</f>
        <v>0.00362662037037037</v>
      </c>
    </row>
    <row r="26" customFormat="false" ht="22.7" hidden="false" customHeight="true" outlineLevel="0" collapsed="false">
      <c r="A26" s="9" t="n">
        <v>6</v>
      </c>
      <c r="B26" s="10" t="s">
        <v>23</v>
      </c>
      <c r="C26" s="11" t="n">
        <v>0.00135902777777778</v>
      </c>
      <c r="D26" s="11" t="n">
        <v>0.00105960648148148</v>
      </c>
      <c r="E26" s="11"/>
      <c r="F26" s="11" t="n">
        <f aca="false">C26+D26+E26</f>
        <v>0.00241863425925926</v>
      </c>
    </row>
    <row r="27" customFormat="false" ht="22.7" hidden="false" customHeight="true" outlineLevel="0" collapsed="false">
      <c r="A27" s="9" t="n">
        <v>9</v>
      </c>
      <c r="B27" s="10" t="s">
        <v>24</v>
      </c>
      <c r="C27" s="11" t="n">
        <v>0.00113148148148148</v>
      </c>
      <c r="D27" s="11" t="n">
        <v>0.00111493055555556</v>
      </c>
      <c r="E27" s="11"/>
      <c r="F27" s="11" t="n">
        <f aca="false">C27+D27+E27</f>
        <v>0.00224641203703704</v>
      </c>
    </row>
    <row r="28" customFormat="false" ht="22.7" hidden="false" customHeight="true" outlineLevel="0" collapsed="false">
      <c r="A28" s="9" t="n">
        <v>12</v>
      </c>
      <c r="B28" s="10" t="s">
        <v>25</v>
      </c>
      <c r="C28" s="11" t="n">
        <v>0.00175543981481482</v>
      </c>
      <c r="D28" s="11" t="n">
        <v>0.00116793981481481</v>
      </c>
      <c r="E28" s="11"/>
      <c r="F28" s="11" t="n">
        <f aca="false">C28+D28+E28</f>
        <v>0.00292337962962963</v>
      </c>
    </row>
    <row r="29" customFormat="false" ht="22.7" hidden="false" customHeight="true" outlineLevel="0" collapsed="false">
      <c r="A29" s="9" t="n">
        <v>14</v>
      </c>
      <c r="B29" s="10" t="s">
        <v>26</v>
      </c>
      <c r="C29" s="11" t="n">
        <v>0.00123819444444444</v>
      </c>
      <c r="D29" s="11" t="n">
        <v>0.00114201388888889</v>
      </c>
      <c r="E29" s="11"/>
      <c r="F29" s="11" t="n">
        <f aca="false">C29+D29+E29</f>
        <v>0.00238020833333333</v>
      </c>
    </row>
    <row r="30" customFormat="false" ht="22.7" hidden="false" customHeight="true" outlineLevel="0" collapsed="false">
      <c r="A30" s="9" t="n">
        <v>15</v>
      </c>
      <c r="B30" s="10" t="s">
        <v>27</v>
      </c>
      <c r="C30" s="11" t="n">
        <v>0.00115104166666667</v>
      </c>
      <c r="D30" s="11" t="n">
        <v>0.0010693287037037</v>
      </c>
      <c r="E30" s="11"/>
      <c r="F30" s="11" t="n">
        <f aca="false">C30+D30+E30</f>
        <v>0.00222037037037037</v>
      </c>
    </row>
    <row r="31" customFormat="false" ht="22.7" hidden="false" customHeight="true" outlineLevel="0" collapsed="false">
      <c r="A31" s="9" t="n">
        <v>5</v>
      </c>
      <c r="B31" s="10" t="s">
        <v>28</v>
      </c>
      <c r="C31" s="11" t="n">
        <v>0.00181331018518519</v>
      </c>
      <c r="D31" s="11" t="n">
        <v>0.00181331018518519</v>
      </c>
      <c r="E31" s="11"/>
      <c r="F31" s="11" t="n">
        <f aca="false">C31+D31+E31</f>
        <v>0.00362662037037037</v>
      </c>
    </row>
    <row r="32" customFormat="false" ht="22.7" hidden="false" customHeight="true" outlineLevel="0" collapsed="false">
      <c r="A32" s="9"/>
      <c r="B32" s="10"/>
      <c r="C32" s="11"/>
      <c r="D32" s="11"/>
      <c r="E32" s="11"/>
      <c r="F32" s="11"/>
    </row>
    <row r="33" customFormat="false" ht="22.7" hidden="false" customHeight="true" outlineLevel="0" collapsed="false">
      <c r="A33" s="12" t="s">
        <v>29</v>
      </c>
      <c r="B33" s="12"/>
      <c r="C33" s="12"/>
      <c r="D33" s="12"/>
      <c r="E33" s="12"/>
      <c r="F33" s="12"/>
    </row>
    <row r="38" s="1" customFormat="true" ht="22.7" hidden="false" customHeight="true" outlineLevel="0" collapsed="false">
      <c r="A38" s="4" t="s">
        <v>30</v>
      </c>
      <c r="B38" s="4"/>
      <c r="C38" s="4"/>
      <c r="D38" s="4"/>
      <c r="E38" s="4"/>
      <c r="F38" s="4"/>
    </row>
    <row r="39" s="1" customFormat="true" ht="22.7" hidden="false" customHeight="true" outlineLevel="0" collapsed="false"/>
    <row r="40" customFormat="false" ht="22.7" hidden="false" customHeight="true" outlineLevel="0" collapsed="false">
      <c r="A40" s="5" t="s">
        <v>2</v>
      </c>
      <c r="B40" s="6" t="s">
        <v>3</v>
      </c>
      <c r="C40" s="6" t="s">
        <v>4</v>
      </c>
      <c r="D40" s="6" t="s">
        <v>5</v>
      </c>
      <c r="E40" s="6" t="s">
        <v>7</v>
      </c>
      <c r="F40" s="6" t="s">
        <v>8</v>
      </c>
    </row>
    <row r="41" s="1" customFormat="true" ht="22.7" hidden="false" customHeight="true" outlineLevel="0" collapsed="false">
      <c r="A41" s="7"/>
      <c r="B41" s="7"/>
      <c r="C41" s="8" t="s">
        <v>9</v>
      </c>
      <c r="D41" s="8" t="str">
        <f aca="false">C41</f>
        <v>min.sec,dec,cent,mill</v>
      </c>
      <c r="E41" s="8" t="str">
        <f aca="false">D41</f>
        <v>min.sec,dec,cent,mill</v>
      </c>
      <c r="F41" s="8" t="str">
        <f aca="false">E41</f>
        <v>min.sec,dec,cent,mill</v>
      </c>
    </row>
    <row r="42" customFormat="false" ht="22.7" hidden="false" customHeight="true" outlineLevel="0" collapsed="false">
      <c r="A42" s="9" t="n">
        <v>11</v>
      </c>
      <c r="B42" s="10" t="s">
        <v>31</v>
      </c>
      <c r="C42" s="11" t="n">
        <v>0.0016224537037037</v>
      </c>
      <c r="D42" s="11" t="n">
        <v>0.00113923611111111</v>
      </c>
      <c r="E42" s="11"/>
      <c r="F42" s="11" t="n">
        <f aca="false">C42+D42+E42</f>
        <v>0.00276168981481482</v>
      </c>
    </row>
    <row r="43" customFormat="false" ht="22.7" hidden="false" customHeight="true" outlineLevel="0" collapsed="false">
      <c r="A43" s="9" t="n">
        <v>27</v>
      </c>
      <c r="B43" s="10" t="s">
        <v>32</v>
      </c>
      <c r="C43" s="11" t="n">
        <v>0.0017125</v>
      </c>
      <c r="D43" s="11" t="n">
        <v>0.00117337962962963</v>
      </c>
      <c r="E43" s="11"/>
      <c r="F43" s="11" t="n">
        <f aca="false">C43+D43+E43</f>
        <v>0.00288587962962963</v>
      </c>
    </row>
    <row r="44" customFormat="false" ht="22.7" hidden="false" customHeight="true" outlineLevel="0" collapsed="false">
      <c r="A44" s="9" t="n">
        <v>23</v>
      </c>
      <c r="B44" s="10" t="s">
        <v>33</v>
      </c>
      <c r="C44" s="11" t="n">
        <v>0.00156412037037037</v>
      </c>
      <c r="D44" s="11" t="n">
        <v>0.0011662037037037</v>
      </c>
      <c r="E44" s="11"/>
      <c r="F44" s="11" t="n">
        <f aca="false">C44+D44+E44</f>
        <v>0.00273032407407407</v>
      </c>
    </row>
    <row r="45" customFormat="false" ht="22.7" hidden="false" customHeight="true" outlineLevel="0" collapsed="false">
      <c r="A45" s="9"/>
      <c r="B45" s="10"/>
      <c r="C45" s="11"/>
      <c r="D45" s="11"/>
      <c r="E45" s="11"/>
      <c r="F45" s="11"/>
    </row>
    <row r="46" customFormat="false" ht="22.7" hidden="false" customHeight="true" outlineLevel="0" collapsed="false">
      <c r="A46" s="9"/>
      <c r="B46" s="10"/>
      <c r="C46" s="11"/>
      <c r="D46" s="11"/>
      <c r="E46" s="11"/>
      <c r="F46" s="11"/>
    </row>
    <row r="47" customFormat="false" ht="22.7" hidden="false" customHeight="true" outlineLevel="0" collapsed="false">
      <c r="A47" s="9"/>
      <c r="B47" s="10"/>
      <c r="C47" s="11"/>
      <c r="D47" s="11"/>
      <c r="E47" s="11"/>
      <c r="F47" s="11"/>
    </row>
    <row r="48" customFormat="false" ht="22.7" hidden="false" customHeight="true" outlineLevel="0" collapsed="false">
      <c r="A48" s="12" t="s">
        <v>34</v>
      </c>
      <c r="B48" s="12"/>
      <c r="C48" s="12"/>
      <c r="D48" s="12"/>
      <c r="E48" s="12"/>
      <c r="F48" s="12"/>
    </row>
    <row r="53" s="1" customFormat="true" ht="22.7" hidden="false" customHeight="true" outlineLevel="0" collapsed="false">
      <c r="A53" s="4" t="s">
        <v>35</v>
      </c>
      <c r="B53" s="4"/>
      <c r="C53" s="4"/>
      <c r="D53" s="4"/>
      <c r="E53" s="4"/>
      <c r="F53" s="4"/>
    </row>
    <row r="54" s="1" customFormat="true" ht="22.7" hidden="false" customHeight="true" outlineLevel="0" collapsed="false"/>
    <row r="55" customFormat="false" ht="22.7" hidden="false" customHeight="true" outlineLevel="0" collapsed="false">
      <c r="A55" s="5" t="s">
        <v>2</v>
      </c>
      <c r="B55" s="6" t="s">
        <v>3</v>
      </c>
      <c r="C55" s="6" t="s">
        <v>4</v>
      </c>
      <c r="D55" s="6" t="s">
        <v>5</v>
      </c>
      <c r="E55" s="6" t="s">
        <v>7</v>
      </c>
      <c r="F55" s="6" t="s">
        <v>8</v>
      </c>
    </row>
    <row r="56" s="1" customFormat="true" ht="22.7" hidden="false" customHeight="true" outlineLevel="0" collapsed="false">
      <c r="A56" s="7"/>
      <c r="B56" s="7"/>
      <c r="C56" s="8" t="s">
        <v>9</v>
      </c>
      <c r="D56" s="8" t="str">
        <f aca="false">C56</f>
        <v>min.sec,dec,cent,mill</v>
      </c>
      <c r="E56" s="8" t="str">
        <f aca="false">D56</f>
        <v>min.sec,dec,cent,mill</v>
      </c>
      <c r="F56" s="8" t="str">
        <f aca="false">E56</f>
        <v>min.sec,dec,cent,mill</v>
      </c>
    </row>
    <row r="57" customFormat="false" ht="22.7" hidden="false" customHeight="true" outlineLevel="0" collapsed="false">
      <c r="A57" s="9" t="n">
        <v>8</v>
      </c>
      <c r="B57" s="10" t="s">
        <v>36</v>
      </c>
      <c r="C57" s="11" t="n">
        <v>0.00129791666666667</v>
      </c>
      <c r="D57" s="11" t="n">
        <v>0.00110219907407407</v>
      </c>
      <c r="E57" s="11"/>
      <c r="F57" s="11" t="n">
        <f aca="false">C57+D57+E57</f>
        <v>0.00240011574074074</v>
      </c>
    </row>
    <row r="58" customFormat="false" ht="22.7" hidden="false" customHeight="true" outlineLevel="0" collapsed="false">
      <c r="A58" s="9" t="n">
        <v>10</v>
      </c>
      <c r="B58" s="10" t="s">
        <v>37</v>
      </c>
      <c r="C58" s="11" t="n">
        <v>0.00121921296296296</v>
      </c>
      <c r="D58" s="11" t="n">
        <v>0.00115266203703704</v>
      </c>
      <c r="E58" s="11"/>
      <c r="F58" s="11" t="n">
        <f aca="false">C58+D58+E58</f>
        <v>0.002371875</v>
      </c>
    </row>
    <row r="59" customFormat="false" ht="22.7" hidden="false" customHeight="true" outlineLevel="0" collapsed="false">
      <c r="A59" s="9" t="n">
        <v>7</v>
      </c>
      <c r="B59" s="10" t="s">
        <v>38</v>
      </c>
      <c r="C59" s="11" t="n">
        <v>0.00108831018518519</v>
      </c>
      <c r="D59" s="11" t="n">
        <v>0.0011462962962963</v>
      </c>
      <c r="E59" s="11"/>
      <c r="F59" s="11" t="n">
        <f aca="false">C59+D59+E59</f>
        <v>0.00223460648148148</v>
      </c>
    </row>
    <row r="60" customFormat="false" ht="22.7" hidden="false" customHeight="true" outlineLevel="0" collapsed="false">
      <c r="A60" s="9" t="n">
        <v>13</v>
      </c>
      <c r="B60" s="10" t="s">
        <v>39</v>
      </c>
      <c r="C60" s="11" t="n">
        <v>0.00121030092592593</v>
      </c>
      <c r="D60" s="11" t="n">
        <v>0.00110960648148148</v>
      </c>
      <c r="E60" s="11"/>
      <c r="F60" s="11" t="n">
        <f aca="false">C60+D60+E60</f>
        <v>0.00231990740740741</v>
      </c>
    </row>
    <row r="61" customFormat="false" ht="22.7" hidden="false" customHeight="true" outlineLevel="0" collapsed="false">
      <c r="A61" s="9" t="n">
        <v>19</v>
      </c>
      <c r="B61" s="10" t="s">
        <v>40</v>
      </c>
      <c r="C61" s="11" t="n">
        <v>0.001165625</v>
      </c>
      <c r="D61" s="11" t="n">
        <v>0.00122743055555556</v>
      </c>
      <c r="E61" s="11"/>
      <c r="F61" s="11" t="n">
        <f aca="false">C61+D61+E61</f>
        <v>0.00239305555555556</v>
      </c>
    </row>
    <row r="62" customFormat="false" ht="22.7" hidden="false" customHeight="true" outlineLevel="0" collapsed="false">
      <c r="A62" s="12" t="s">
        <v>41</v>
      </c>
      <c r="B62" s="12"/>
      <c r="C62" s="12"/>
      <c r="D62" s="12"/>
      <c r="E62" s="12"/>
      <c r="F62" s="12"/>
    </row>
  </sheetData>
  <mergeCells count="9">
    <mergeCell ref="A2:F2"/>
    <mergeCell ref="A4:F4"/>
    <mergeCell ref="A18:F18"/>
    <mergeCell ref="A21:F21"/>
    <mergeCell ref="A33:F33"/>
    <mergeCell ref="A38:F38"/>
    <mergeCell ref="A48:F48"/>
    <mergeCell ref="A53:F53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7"/>
    <col collapsed="false" customWidth="true" hidden="false" outlineLevel="0" max="5" min="3" style="1" width="19.1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2" s="1" customFormat="true" ht="32.85" hidden="false" customHeight="true" outlineLevel="0" collapsed="false">
      <c r="A2" s="2" t="s">
        <v>45</v>
      </c>
      <c r="B2" s="2"/>
      <c r="C2" s="2"/>
      <c r="D2" s="2"/>
      <c r="E2" s="2"/>
      <c r="F2" s="2"/>
    </row>
    <row r="3" s="1" customFormat="true" ht="32.85" hidden="false" customHeight="true" outlineLevel="0" collapsed="false">
      <c r="A3" s="3"/>
      <c r="B3" s="3"/>
      <c r="C3" s="3"/>
      <c r="D3" s="3"/>
      <c r="E3" s="3"/>
      <c r="F3" s="3"/>
    </row>
    <row r="4" s="1" customFormat="true" ht="32.85" hidden="false" customHeight="true" outlineLevel="0" collapsed="false">
      <c r="A4" s="4" t="s">
        <v>1</v>
      </c>
      <c r="B4" s="4"/>
      <c r="C4" s="4"/>
      <c r="D4" s="4"/>
      <c r="E4" s="4"/>
      <c r="F4" s="4"/>
    </row>
    <row r="5" s="1" customFormat="true" ht="13.5" hidden="false" customHeight="false" outlineLevel="0" collapsed="false"/>
    <row r="6" customFormat="false" ht="22.7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46</v>
      </c>
      <c r="F6" s="6" t="s">
        <v>8</v>
      </c>
    </row>
    <row r="7" s="1" customFormat="true" ht="22.7" hidden="false" customHeight="true" outlineLevel="0" collapsed="false">
      <c r="A7" s="7"/>
      <c r="B7" s="7"/>
      <c r="C7" s="8" t="s">
        <v>9</v>
      </c>
      <c r="D7" s="8" t="str">
        <f aca="false">C7</f>
        <v>min.sec,dec,cent,mill</v>
      </c>
      <c r="E7" s="8" t="str">
        <f aca="false">D7</f>
        <v>min.sec,dec,cent,mill</v>
      </c>
      <c r="F7" s="8" t="str">
        <f aca="false">E7</f>
        <v>min.sec,dec,cent,mill</v>
      </c>
    </row>
    <row r="8" customFormat="false" ht="22.7" hidden="false" customHeight="true" outlineLevel="0" collapsed="false">
      <c r="A8" s="9" t="n">
        <v>1</v>
      </c>
      <c r="B8" s="10" t="s">
        <v>10</v>
      </c>
      <c r="C8" s="11" t="n">
        <v>0.000921759259259259</v>
      </c>
      <c r="D8" s="11" t="n">
        <v>0.000917141203703704</v>
      </c>
      <c r="E8" s="11" t="n">
        <v>0.000927164351851852</v>
      </c>
      <c r="F8" s="11" t="n">
        <f aca="false">C8+D8+E8</f>
        <v>0.00276606481481481</v>
      </c>
    </row>
    <row r="9" customFormat="false" ht="22.7" hidden="false" customHeight="true" outlineLevel="0" collapsed="false">
      <c r="A9" s="9" t="n">
        <v>2</v>
      </c>
      <c r="B9" s="10" t="s">
        <v>11</v>
      </c>
      <c r="C9" s="11" t="n">
        <v>0.00114827546296296</v>
      </c>
      <c r="D9" s="11" t="n">
        <v>0.00114827546296296</v>
      </c>
      <c r="E9" s="11" t="n">
        <v>0.00114827546296296</v>
      </c>
      <c r="F9" s="11" t="n">
        <f aca="false">C9+D9+E9</f>
        <v>0.00344482638888889</v>
      </c>
    </row>
    <row r="10" customFormat="false" ht="22.7" hidden="false" customHeight="true" outlineLevel="0" collapsed="false">
      <c r="A10" s="9" t="n">
        <v>4</v>
      </c>
      <c r="B10" s="10" t="s">
        <v>12</v>
      </c>
      <c r="C10" s="11" t="n">
        <v>0.000981701388888889</v>
      </c>
      <c r="D10" s="11" t="n">
        <v>0.000969293981481482</v>
      </c>
      <c r="E10" s="11" t="n">
        <v>0.000968935185185185</v>
      </c>
      <c r="F10" s="11" t="n">
        <f aca="false">C10+D10+E10</f>
        <v>0.00291993055555556</v>
      </c>
    </row>
    <row r="11" customFormat="false" ht="22.7" hidden="false" customHeight="true" outlineLevel="0" collapsed="false">
      <c r="A11" s="9" t="n">
        <v>16</v>
      </c>
      <c r="B11" s="10" t="s">
        <v>13</v>
      </c>
      <c r="C11" s="11" t="n">
        <v>0.00114827546296296</v>
      </c>
      <c r="D11" s="11" t="n">
        <v>0.00114827546296296</v>
      </c>
      <c r="E11" s="11" t="n">
        <v>0.00114827546296296</v>
      </c>
      <c r="F11" s="11" t="n">
        <f aca="false">C11+D11+E11</f>
        <v>0.00344482638888889</v>
      </c>
    </row>
    <row r="12" customFormat="false" ht="22.7" hidden="false" customHeight="true" outlineLevel="0" collapsed="false">
      <c r="A12" s="9" t="n">
        <v>18</v>
      </c>
      <c r="B12" s="10" t="s">
        <v>14</v>
      </c>
      <c r="C12" s="11" t="n">
        <v>0.000961840277777778</v>
      </c>
      <c r="D12" s="11" t="n">
        <v>0.000970914351851852</v>
      </c>
      <c r="E12" s="11" t="n">
        <v>0.000976296296296296</v>
      </c>
      <c r="F12" s="11" t="n">
        <f aca="false">C12+D12+E12</f>
        <v>0.00290905092592593</v>
      </c>
    </row>
    <row r="13" customFormat="false" ht="22.7" hidden="false" customHeight="true" outlineLevel="0" collapsed="false">
      <c r="A13" s="9" t="n">
        <v>20</v>
      </c>
      <c r="B13" s="10" t="s">
        <v>15</v>
      </c>
      <c r="C13" s="11" t="n">
        <v>0.00109040509259259</v>
      </c>
      <c r="D13" s="11" t="n">
        <v>0.00107831018518519</v>
      </c>
      <c r="E13" s="11" t="n">
        <v>0.00108719907407407</v>
      </c>
      <c r="F13" s="11" t="n">
        <f aca="false">C13+D13+E13</f>
        <v>0.00325591435185185</v>
      </c>
    </row>
    <row r="14" customFormat="false" ht="22.7" hidden="false" customHeight="true" outlineLevel="0" collapsed="false">
      <c r="A14" s="9" t="n">
        <v>21</v>
      </c>
      <c r="B14" s="10" t="s">
        <v>16</v>
      </c>
      <c r="C14" s="11" t="n">
        <v>0.00103025462962963</v>
      </c>
      <c r="D14" s="11" t="n">
        <v>0.00103585648148148</v>
      </c>
      <c r="E14" s="11" t="n">
        <v>0.00103582175925926</v>
      </c>
      <c r="F14" s="11" t="n">
        <f aca="false">C14+D14+E14</f>
        <v>0.00310193287037037</v>
      </c>
    </row>
    <row r="15" customFormat="false" ht="22.7" hidden="false" customHeight="true" outlineLevel="0" collapsed="false">
      <c r="A15" s="9" t="n">
        <v>22</v>
      </c>
      <c r="B15" s="10" t="s">
        <v>17</v>
      </c>
      <c r="C15" s="11" t="n">
        <v>0.000999409722222222</v>
      </c>
      <c r="D15" s="11" t="n">
        <v>0.000998148148148148</v>
      </c>
      <c r="E15" s="11" t="n">
        <v>0.000992997685185185</v>
      </c>
      <c r="F15" s="11" t="n">
        <f aca="false">C15+D15+E15</f>
        <v>0.00299055555555556</v>
      </c>
    </row>
    <row r="16" customFormat="false" ht="22.7" hidden="false" customHeight="true" outlineLevel="0" collapsed="false">
      <c r="A16" s="9" t="n">
        <v>24</v>
      </c>
      <c r="B16" s="10" t="s">
        <v>18</v>
      </c>
      <c r="C16" s="11" t="n">
        <v>0.000990428240740741</v>
      </c>
      <c r="D16" s="11" t="n">
        <v>0.000993483796296296</v>
      </c>
      <c r="E16" s="11" t="n">
        <v>0.000988715277777778</v>
      </c>
      <c r="F16" s="11" t="n">
        <f aca="false">C16+D16+E16</f>
        <v>0.00297262731481482</v>
      </c>
    </row>
    <row r="17" customFormat="false" ht="22.7" hidden="false" customHeight="true" outlineLevel="0" collapsed="false">
      <c r="A17" s="9" t="n">
        <v>0</v>
      </c>
      <c r="B17" s="10" t="s">
        <v>19</v>
      </c>
      <c r="C17" s="11" t="n">
        <v>0.00094724537037037</v>
      </c>
      <c r="D17" s="11" t="n">
        <v>0.000950717592592593</v>
      </c>
      <c r="E17" s="11" t="n">
        <v>0.000952476851851852</v>
      </c>
      <c r="F17" s="11" t="n">
        <f aca="false">C17+D17+E17</f>
        <v>0.00285043981481481</v>
      </c>
    </row>
    <row r="18" customFormat="false" ht="22.7" hidden="false" customHeight="true" outlineLevel="0" collapsed="false">
      <c r="A18" s="12" t="s">
        <v>20</v>
      </c>
      <c r="B18" s="12"/>
      <c r="C18" s="12"/>
      <c r="D18" s="12"/>
      <c r="E18" s="12"/>
      <c r="F18" s="12"/>
    </row>
    <row r="19" customFormat="false" ht="22.7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22.7" hidden="false" customHeight="true" outlineLevel="0" collapsed="false"/>
    <row r="21" s="1" customFormat="true" ht="22.7" hidden="false" customHeight="true" outlineLevel="0" collapsed="false">
      <c r="A21" s="4" t="s">
        <v>21</v>
      </c>
      <c r="B21" s="4"/>
      <c r="C21" s="4"/>
      <c r="D21" s="4"/>
      <c r="E21" s="4"/>
      <c r="F21" s="4"/>
    </row>
    <row r="22" s="1" customFormat="true" ht="22.7" hidden="false" customHeight="true" outlineLevel="0" collapsed="false"/>
    <row r="23" customFormat="false" ht="22.7" hidden="false" customHeight="true" outlineLevel="0" collapsed="false">
      <c r="A23" s="5" t="s">
        <v>2</v>
      </c>
      <c r="B23" s="6" t="s">
        <v>3</v>
      </c>
      <c r="C23" s="6" t="s">
        <v>4</v>
      </c>
      <c r="D23" s="6" t="s">
        <v>5</v>
      </c>
      <c r="E23" s="6" t="s">
        <v>46</v>
      </c>
      <c r="F23" s="6" t="s">
        <v>8</v>
      </c>
    </row>
    <row r="24" s="1" customFormat="true" ht="22.7" hidden="false" customHeight="true" outlineLevel="0" collapsed="false">
      <c r="A24" s="7"/>
      <c r="B24" s="7"/>
      <c r="C24" s="8" t="s">
        <v>9</v>
      </c>
      <c r="D24" s="8" t="str">
        <f aca="false">C24</f>
        <v>min.sec,dec,cent,mill</v>
      </c>
      <c r="E24" s="8" t="str">
        <f aca="false">D24</f>
        <v>min.sec,dec,cent,mill</v>
      </c>
      <c r="F24" s="8" t="str">
        <f aca="false">E24</f>
        <v>min.sec,dec,cent,mill</v>
      </c>
    </row>
    <row r="25" customFormat="false" ht="22.7" hidden="false" customHeight="true" outlineLevel="0" collapsed="false">
      <c r="A25" s="9" t="n">
        <v>3</v>
      </c>
      <c r="B25" s="10" t="s">
        <v>22</v>
      </c>
      <c r="C25" s="11" t="n">
        <v>0.00123174768518519</v>
      </c>
      <c r="D25" s="11" t="n">
        <v>0.00123174768518519</v>
      </c>
      <c r="E25" s="11" t="n">
        <v>0.00123174768518519</v>
      </c>
      <c r="F25" s="11" t="n">
        <f aca="false">C25+D25+E25</f>
        <v>0.00369524305555556</v>
      </c>
    </row>
    <row r="26" customFormat="false" ht="22.7" hidden="false" customHeight="true" outlineLevel="0" collapsed="false">
      <c r="A26" s="9" t="n">
        <v>6</v>
      </c>
      <c r="B26" s="10" t="s">
        <v>23</v>
      </c>
      <c r="C26" s="11" t="n">
        <v>0.00101972222222222</v>
      </c>
      <c r="D26" s="11" t="n">
        <v>0.00102212962962963</v>
      </c>
      <c r="E26" s="11" t="n">
        <v>0.00102038194444444</v>
      </c>
      <c r="F26" s="11" t="n">
        <f aca="false">C26+D26+E26</f>
        <v>0.0030622337962963</v>
      </c>
    </row>
    <row r="27" customFormat="false" ht="22.7" hidden="false" customHeight="true" outlineLevel="0" collapsed="false">
      <c r="A27" s="9" t="n">
        <v>9</v>
      </c>
      <c r="B27" s="10" t="s">
        <v>24</v>
      </c>
      <c r="C27" s="11" t="n">
        <v>0.00112253472222222</v>
      </c>
      <c r="D27" s="11" t="n">
        <v>0.00111298611111111</v>
      </c>
      <c r="E27" s="11" t="n">
        <v>0.00111053240740741</v>
      </c>
      <c r="F27" s="11" t="n">
        <f aca="false">C27+D27+E27</f>
        <v>0.00334605324074074</v>
      </c>
    </row>
    <row r="28" customFormat="false" ht="22.7" hidden="false" customHeight="true" outlineLevel="0" collapsed="false">
      <c r="A28" s="9" t="n">
        <v>12</v>
      </c>
      <c r="B28" s="10" t="s">
        <v>25</v>
      </c>
      <c r="C28" s="11" t="n">
        <v>0.00116969907407407</v>
      </c>
      <c r="D28" s="11" t="n">
        <v>0.00115019675925926</v>
      </c>
      <c r="E28" s="11" t="n">
        <v>0.00117387731481481</v>
      </c>
      <c r="F28" s="11" t="n">
        <f aca="false">C28+D28+E28</f>
        <v>0.00349377314814815</v>
      </c>
    </row>
    <row r="29" customFormat="false" ht="22.7" hidden="false" customHeight="true" outlineLevel="0" collapsed="false">
      <c r="A29" s="9" t="n">
        <v>14</v>
      </c>
      <c r="B29" s="10" t="s">
        <v>26</v>
      </c>
      <c r="C29" s="11" t="n">
        <v>0.00108614583333333</v>
      </c>
      <c r="D29" s="11" t="n">
        <v>0.00107576388888889</v>
      </c>
      <c r="E29" s="11" t="n">
        <v>0.00107980324074074</v>
      </c>
      <c r="F29" s="11" t="n">
        <f aca="false">C29+D29+E29</f>
        <v>0.00324171296296296</v>
      </c>
    </row>
    <row r="30" customFormat="false" ht="22.7" hidden="false" customHeight="true" outlineLevel="0" collapsed="false">
      <c r="A30" s="9" t="n">
        <v>15</v>
      </c>
      <c r="B30" s="10" t="s">
        <v>27</v>
      </c>
      <c r="C30" s="11" t="n">
        <v>0.00108335648148148</v>
      </c>
      <c r="D30" s="11" t="n">
        <v>0.00107133101851852</v>
      </c>
      <c r="E30" s="11" t="n">
        <v>0.00109486111111111</v>
      </c>
      <c r="F30" s="11" t="n">
        <f aca="false">C30+D30+E30</f>
        <v>0.00324954861111111</v>
      </c>
    </row>
    <row r="31" customFormat="false" ht="22.7" hidden="false" customHeight="true" outlineLevel="0" collapsed="false">
      <c r="A31" s="9" t="n">
        <v>5</v>
      </c>
      <c r="B31" s="10" t="s">
        <v>28</v>
      </c>
      <c r="C31" s="11" t="n">
        <v>0.0011118287037037</v>
      </c>
      <c r="D31" s="11" t="n">
        <v>0.00110946759259259</v>
      </c>
      <c r="E31" s="11" t="n">
        <v>0.00110498842592593</v>
      </c>
      <c r="F31" s="11" t="n">
        <f aca="false">C31+D31+E31</f>
        <v>0.00332628472222222</v>
      </c>
    </row>
    <row r="32" customFormat="false" ht="22.7" hidden="false" customHeight="true" outlineLevel="0" collapsed="false">
      <c r="A32" s="9"/>
      <c r="B32" s="10"/>
      <c r="C32" s="11"/>
      <c r="D32" s="11"/>
      <c r="E32" s="11"/>
      <c r="F32" s="11"/>
    </row>
    <row r="33" customFormat="false" ht="22.7" hidden="false" customHeight="true" outlineLevel="0" collapsed="false">
      <c r="A33" s="12" t="s">
        <v>29</v>
      </c>
      <c r="B33" s="12"/>
      <c r="C33" s="12"/>
      <c r="D33" s="12"/>
      <c r="E33" s="12"/>
      <c r="F33" s="12"/>
    </row>
    <row r="38" s="1" customFormat="true" ht="22.7" hidden="false" customHeight="true" outlineLevel="0" collapsed="false">
      <c r="A38" s="4" t="s">
        <v>30</v>
      </c>
      <c r="B38" s="4"/>
      <c r="C38" s="4"/>
      <c r="D38" s="4"/>
      <c r="E38" s="4"/>
      <c r="F38" s="4"/>
    </row>
    <row r="39" s="1" customFormat="true" ht="22.7" hidden="false" customHeight="true" outlineLevel="0" collapsed="false"/>
    <row r="40" customFormat="false" ht="22.7" hidden="false" customHeight="true" outlineLevel="0" collapsed="false">
      <c r="A40" s="5" t="s">
        <v>2</v>
      </c>
      <c r="B40" s="6" t="s">
        <v>3</v>
      </c>
      <c r="C40" s="6" t="s">
        <v>4</v>
      </c>
      <c r="D40" s="6" t="s">
        <v>5</v>
      </c>
      <c r="E40" s="6" t="s">
        <v>46</v>
      </c>
      <c r="F40" s="6" t="s">
        <v>8</v>
      </c>
    </row>
    <row r="41" s="1" customFormat="true" ht="22.7" hidden="false" customHeight="true" outlineLevel="0" collapsed="false">
      <c r="A41" s="7"/>
      <c r="B41" s="7"/>
      <c r="C41" s="8" t="s">
        <v>9</v>
      </c>
      <c r="D41" s="8" t="str">
        <f aca="false">C41</f>
        <v>min.sec,dec,cent,mill</v>
      </c>
      <c r="E41" s="8" t="str">
        <f aca="false">D41</f>
        <v>min.sec,dec,cent,mill</v>
      </c>
      <c r="F41" s="8" t="str">
        <f aca="false">E41</f>
        <v>min.sec,dec,cent,mill</v>
      </c>
    </row>
    <row r="42" customFormat="false" ht="22.7" hidden="false" customHeight="true" outlineLevel="0" collapsed="false">
      <c r="A42" s="9" t="n">
        <v>11</v>
      </c>
      <c r="B42" s="10" t="s">
        <v>31</v>
      </c>
      <c r="C42" s="11" t="n">
        <v>0.00134069444444444</v>
      </c>
      <c r="D42" s="11" t="n">
        <v>0.00136940972222222</v>
      </c>
      <c r="E42" s="11" t="n">
        <v>0.00134131944444444</v>
      </c>
      <c r="F42" s="11" t="n">
        <f aca="false">C42+D42+E42</f>
        <v>0.00405142361111111</v>
      </c>
    </row>
    <row r="43" customFormat="false" ht="22.7" hidden="false" customHeight="true" outlineLevel="0" collapsed="false">
      <c r="A43" s="9" t="n">
        <v>27</v>
      </c>
      <c r="B43" s="10" t="s">
        <v>32</v>
      </c>
      <c r="C43" s="11" t="n">
        <v>0.00117094907407407</v>
      </c>
      <c r="D43" s="11" t="n">
        <v>0.00119021990740741</v>
      </c>
      <c r="E43" s="11" t="n">
        <v>0.00118399305555556</v>
      </c>
      <c r="F43" s="11" t="n">
        <f aca="false">C43+D43+E43</f>
        <v>0.00354516203703704</v>
      </c>
    </row>
    <row r="44" customFormat="false" ht="22.7" hidden="false" customHeight="true" outlineLevel="0" collapsed="false">
      <c r="A44" s="9" t="n">
        <v>23</v>
      </c>
      <c r="B44" s="10" t="s">
        <v>33</v>
      </c>
      <c r="C44" s="11" t="n">
        <v>0.0011087037037037</v>
      </c>
      <c r="D44" s="11" t="n">
        <v>0.00109532407407407</v>
      </c>
      <c r="E44" s="11" t="n">
        <v>0.00109450231481481</v>
      </c>
      <c r="F44" s="11" t="n">
        <f aca="false">C44+D44+E44</f>
        <v>0.00329853009259259</v>
      </c>
    </row>
    <row r="45" customFormat="false" ht="22.7" hidden="false" customHeight="true" outlineLevel="0" collapsed="false">
      <c r="A45" s="9"/>
      <c r="B45" s="10"/>
      <c r="C45" s="11"/>
      <c r="D45" s="11"/>
      <c r="E45" s="11"/>
      <c r="F45" s="11"/>
    </row>
    <row r="46" customFormat="false" ht="22.7" hidden="false" customHeight="true" outlineLevel="0" collapsed="false">
      <c r="A46" s="9"/>
      <c r="B46" s="10"/>
      <c r="C46" s="11"/>
      <c r="D46" s="11"/>
      <c r="E46" s="11"/>
      <c r="F46" s="11"/>
    </row>
    <row r="47" customFormat="false" ht="22.7" hidden="false" customHeight="true" outlineLevel="0" collapsed="false">
      <c r="A47" s="9"/>
      <c r="B47" s="10"/>
      <c r="C47" s="11"/>
      <c r="D47" s="11"/>
      <c r="E47" s="11"/>
      <c r="F47" s="11"/>
    </row>
    <row r="48" customFormat="false" ht="22.7" hidden="false" customHeight="true" outlineLevel="0" collapsed="false">
      <c r="A48" s="12" t="s">
        <v>34</v>
      </c>
      <c r="B48" s="12"/>
      <c r="C48" s="12"/>
      <c r="D48" s="12"/>
      <c r="E48" s="12"/>
      <c r="F48" s="12"/>
    </row>
    <row r="53" s="1" customFormat="true" ht="22.7" hidden="false" customHeight="true" outlineLevel="0" collapsed="false">
      <c r="A53" s="4" t="s">
        <v>35</v>
      </c>
      <c r="B53" s="4"/>
      <c r="C53" s="4"/>
      <c r="D53" s="4"/>
      <c r="E53" s="4"/>
      <c r="F53" s="4"/>
    </row>
    <row r="54" s="1" customFormat="true" ht="22.7" hidden="false" customHeight="true" outlineLevel="0" collapsed="false"/>
    <row r="55" customFormat="false" ht="22.7" hidden="false" customHeight="true" outlineLevel="0" collapsed="false">
      <c r="A55" s="5" t="s">
        <v>2</v>
      </c>
      <c r="B55" s="6" t="s">
        <v>3</v>
      </c>
      <c r="C55" s="6" t="s">
        <v>4</v>
      </c>
      <c r="D55" s="6" t="s">
        <v>5</v>
      </c>
      <c r="E55" s="6" t="s">
        <v>47</v>
      </c>
      <c r="F55" s="6" t="s">
        <v>8</v>
      </c>
    </row>
    <row r="56" s="1" customFormat="true" ht="22.7" hidden="false" customHeight="true" outlineLevel="0" collapsed="false">
      <c r="A56" s="7"/>
      <c r="B56" s="7"/>
      <c r="C56" s="8" t="s">
        <v>9</v>
      </c>
      <c r="D56" s="8" t="str">
        <f aca="false">C56</f>
        <v>min.sec,dec,cent,mill</v>
      </c>
      <c r="E56" s="8" t="str">
        <f aca="false">D56</f>
        <v>min.sec,dec,cent,mill</v>
      </c>
      <c r="F56" s="8" t="str">
        <f aca="false">E56</f>
        <v>min.sec,dec,cent,mill</v>
      </c>
    </row>
    <row r="57" customFormat="false" ht="22.7" hidden="false" customHeight="true" outlineLevel="0" collapsed="false">
      <c r="A57" s="9" t="n">
        <v>8</v>
      </c>
      <c r="B57" s="10" t="s">
        <v>36</v>
      </c>
      <c r="C57" s="11" t="n">
        <v>0.00123270833333333</v>
      </c>
      <c r="D57" s="11" t="n">
        <v>0.00123270833333333</v>
      </c>
      <c r="E57" s="11" t="n">
        <v>0.00123270833333333</v>
      </c>
      <c r="F57" s="11" t="n">
        <f aca="false">C57+D57+E57</f>
        <v>0.003698125</v>
      </c>
    </row>
    <row r="58" customFormat="false" ht="22.7" hidden="false" customHeight="true" outlineLevel="0" collapsed="false">
      <c r="A58" s="9" t="n">
        <v>10</v>
      </c>
      <c r="B58" s="10" t="s">
        <v>37</v>
      </c>
      <c r="C58" s="11" t="n">
        <v>0.00108357638888889</v>
      </c>
      <c r="D58" s="11" t="n">
        <v>0.00109873842592593</v>
      </c>
      <c r="E58" s="11" t="n">
        <v>0.00108331018518519</v>
      </c>
      <c r="F58" s="11" t="n">
        <f aca="false">C58+D58+E58</f>
        <v>0.003265625</v>
      </c>
    </row>
    <row r="59" customFormat="false" ht="22.7" hidden="false" customHeight="true" outlineLevel="0" collapsed="false">
      <c r="A59" s="9" t="n">
        <v>7</v>
      </c>
      <c r="B59" s="10" t="s">
        <v>38</v>
      </c>
      <c r="C59" s="11" t="n">
        <v>0.00108837962962963</v>
      </c>
      <c r="D59" s="11" t="n">
        <v>0.0010875</v>
      </c>
      <c r="E59" s="11" t="n">
        <v>0.00107581018518519</v>
      </c>
      <c r="F59" s="11" t="n">
        <f aca="false">C59+D59+E59</f>
        <v>0.00325168981481482</v>
      </c>
    </row>
    <row r="60" customFormat="false" ht="22.7" hidden="false" customHeight="true" outlineLevel="0" collapsed="false">
      <c r="A60" s="9" t="n">
        <v>13</v>
      </c>
      <c r="B60" s="10" t="s">
        <v>39</v>
      </c>
      <c r="C60" s="11" t="n">
        <v>0.0011728125</v>
      </c>
      <c r="D60" s="11" t="n">
        <v>0.00115818287037037</v>
      </c>
      <c r="E60" s="11" t="n">
        <v>0.00117483796296296</v>
      </c>
      <c r="F60" s="11" t="n">
        <f aca="false">C60+D60+E60</f>
        <v>0.00350583333333333</v>
      </c>
    </row>
    <row r="61" customFormat="false" ht="22.7" hidden="false" customHeight="true" outlineLevel="0" collapsed="false">
      <c r="A61" s="9" t="n">
        <v>19</v>
      </c>
      <c r="B61" s="10" t="s">
        <v>40</v>
      </c>
      <c r="C61" s="11" t="n">
        <v>0.00113335648148148</v>
      </c>
      <c r="D61" s="11" t="n">
        <v>0.00110552083333333</v>
      </c>
      <c r="E61" s="11" t="n">
        <v>0.00110628472222222</v>
      </c>
      <c r="F61" s="11" t="n">
        <f aca="false">C61+D61+E61</f>
        <v>0.00334516203703704</v>
      </c>
    </row>
    <row r="62" customFormat="false" ht="22.7" hidden="false" customHeight="true" outlineLevel="0" collapsed="false">
      <c r="A62" s="12" t="s">
        <v>41</v>
      </c>
      <c r="B62" s="12"/>
      <c r="C62" s="12"/>
      <c r="D62" s="12"/>
      <c r="E62" s="12"/>
      <c r="F62" s="12"/>
    </row>
  </sheetData>
  <mergeCells count="9">
    <mergeCell ref="A2:F2"/>
    <mergeCell ref="A4:F4"/>
    <mergeCell ref="A18:F18"/>
    <mergeCell ref="A21:F21"/>
    <mergeCell ref="A33:F33"/>
    <mergeCell ref="A38:F38"/>
    <mergeCell ref="A48:F48"/>
    <mergeCell ref="A53:F53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8" min="3" style="1" width="14.14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2" s="1" customFormat="true" ht="32.8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</row>
    <row r="3" s="1" customFormat="true" ht="32.8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17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1" customFormat="true" ht="13.5" hidden="true" customHeight="false" outlineLevel="0" collapsed="false"/>
    <row r="6" s="18" customFormat="true" ht="41.45" hidden="false" customHeight="true" outlineLevel="0" collapsed="false">
      <c r="A6" s="14" t="s">
        <v>2</v>
      </c>
      <c r="B6" s="15" t="s">
        <v>3</v>
      </c>
      <c r="C6" s="15" t="s">
        <v>49</v>
      </c>
      <c r="D6" s="15" t="s">
        <v>50</v>
      </c>
      <c r="E6" s="15" t="s">
        <v>51</v>
      </c>
      <c r="F6" s="15" t="s">
        <v>52</v>
      </c>
      <c r="G6" s="15" t="s">
        <v>53</v>
      </c>
      <c r="H6" s="16" t="s">
        <v>8</v>
      </c>
      <c r="I6" s="17" t="s">
        <v>54</v>
      </c>
    </row>
    <row r="7" s="18" customFormat="true" ht="22.7" hidden="false" customHeight="true" outlineLevel="0" collapsed="false">
      <c r="A7" s="19"/>
      <c r="B7" s="19"/>
      <c r="C7" s="20" t="s">
        <v>55</v>
      </c>
      <c r="D7" s="20" t="str">
        <f aca="false">C7</f>
        <v>hh.min.sec,dec,cent,mill</v>
      </c>
      <c r="E7" s="20" t="s">
        <v>56</v>
      </c>
      <c r="F7" s="20" t="str">
        <f aca="false">D7</f>
        <v>hh.min.sec,dec,cent,mill</v>
      </c>
      <c r="G7" s="20" t="str">
        <f aca="false">F7</f>
        <v>hh.min.sec,dec,cent,mill</v>
      </c>
      <c r="H7" s="20" t="str">
        <f aca="false">F7</f>
        <v>hh.min.sec,dec,cent,mill</v>
      </c>
      <c r="I7" s="21"/>
    </row>
    <row r="8" customFormat="false" ht="22.7" hidden="false" customHeight="true" outlineLevel="0" collapsed="false">
      <c r="A8" s="9" t="n">
        <v>1</v>
      </c>
      <c r="B8" s="10" t="s">
        <v>10</v>
      </c>
      <c r="C8" s="11" t="n">
        <f aca="false">tartufo!G8</f>
        <v>0.00297905092592593</v>
      </c>
      <c r="D8" s="11" t="n">
        <f aca="false">elvella!G8</f>
        <v>0.0026275462962963</v>
      </c>
      <c r="E8" s="11" t="n">
        <f aca="false">rocca!F8</f>
        <v>0.001290625</v>
      </c>
      <c r="F8" s="11" t="n">
        <f aca="false">'1000 miglia'!F8</f>
        <v>0.00214143518518519</v>
      </c>
      <c r="G8" s="11" t="n">
        <f aca="false">magione!F8</f>
        <v>0.00276606481481481</v>
      </c>
      <c r="H8" s="22" t="n">
        <f aca="false">C8+D8+E8+F8+G8</f>
        <v>0.0118047222222222</v>
      </c>
      <c r="I8" s="23" t="s">
        <v>57</v>
      </c>
    </row>
    <row r="9" customFormat="false" ht="22.7" hidden="false" customHeight="true" outlineLevel="0" collapsed="false">
      <c r="A9" s="9" t="n">
        <v>18</v>
      </c>
      <c r="B9" s="10" t="s">
        <v>14</v>
      </c>
      <c r="C9" s="11" t="n">
        <f aca="false">tartufo!G12</f>
        <v>0.0032443287037037</v>
      </c>
      <c r="D9" s="11" t="n">
        <f aca="false">elvella!G12</f>
        <v>0.00292349537037037</v>
      </c>
      <c r="E9" s="11" t="n">
        <f aca="false">rocca!F12</f>
        <v>0.00139017361111111</v>
      </c>
      <c r="F9" s="11" t="n">
        <f aca="false">'1000 miglia'!F12</f>
        <v>0.00193923611111111</v>
      </c>
      <c r="G9" s="11" t="n">
        <f aca="false">magione!F12</f>
        <v>0.00290905092592593</v>
      </c>
      <c r="H9" s="22" t="n">
        <f aca="false">C9+D9+E9+F9+G9</f>
        <v>0.0124062847222222</v>
      </c>
      <c r="I9" s="23" t="s">
        <v>58</v>
      </c>
    </row>
    <row r="10" customFormat="false" ht="22.7" hidden="false" customHeight="true" outlineLevel="0" collapsed="false">
      <c r="A10" s="9" t="n">
        <v>2</v>
      </c>
      <c r="B10" s="10" t="s">
        <v>11</v>
      </c>
      <c r="C10" s="11" t="n">
        <f aca="false">tartufo!G9</f>
        <v>0.00303240740740741</v>
      </c>
      <c r="D10" s="11" t="n">
        <f aca="false">elvella!G9</f>
        <v>0.0026962962962963</v>
      </c>
      <c r="E10" s="11" t="n">
        <f aca="false">rocca!F9</f>
        <v>0.00137303240740741</v>
      </c>
      <c r="F10" s="11" t="n">
        <f aca="false">'1000 miglia'!F9</f>
        <v>0.00193969907407407</v>
      </c>
      <c r="G10" s="11" t="n">
        <f aca="false">magione!F9</f>
        <v>0.00344482638888889</v>
      </c>
      <c r="H10" s="22" t="n">
        <f aca="false">C10+D10+E10+F10+G10</f>
        <v>0.0124862615740741</v>
      </c>
      <c r="I10" s="23" t="s">
        <v>59</v>
      </c>
    </row>
    <row r="11" customFormat="false" ht="22.7" hidden="false" customHeight="true" outlineLevel="0" collapsed="false">
      <c r="A11" s="9" t="n">
        <v>22</v>
      </c>
      <c r="B11" s="10" t="s">
        <v>17</v>
      </c>
      <c r="C11" s="11" t="n">
        <f aca="false">tartufo!G15</f>
        <v>0.00331747685185185</v>
      </c>
      <c r="D11" s="11" t="n">
        <f aca="false">elvella!G15</f>
        <v>0.00296759259259259</v>
      </c>
      <c r="E11" s="11" t="n">
        <f aca="false">rocca!F15</f>
        <v>0.00141111111111111</v>
      </c>
      <c r="F11" s="11" t="n">
        <f aca="false">'1000 miglia'!F15</f>
        <v>0.00218865740740741</v>
      </c>
      <c r="G11" s="11" t="n">
        <f aca="false">magione!F15</f>
        <v>0.00299055555555556</v>
      </c>
      <c r="H11" s="22" t="n">
        <f aca="false">C11+D11+E11+F11+G11</f>
        <v>0.0128753935185185</v>
      </c>
      <c r="I11" s="23" t="s">
        <v>60</v>
      </c>
    </row>
    <row r="12" customFormat="false" ht="22.7" hidden="false" customHeight="true" outlineLevel="0" collapsed="false">
      <c r="A12" s="9" t="n">
        <v>4</v>
      </c>
      <c r="B12" s="10" t="s">
        <v>12</v>
      </c>
      <c r="C12" s="11" t="n">
        <f aca="false">tartufo!G10</f>
        <v>0.00333657407407407</v>
      </c>
      <c r="D12" s="11" t="n">
        <f aca="false">elvella!G10</f>
        <v>0.00301840277777778</v>
      </c>
      <c r="E12" s="11" t="n">
        <f aca="false">rocca!F10</f>
        <v>0.00145127314814815</v>
      </c>
      <c r="F12" s="11" t="n">
        <f aca="false">'1000 miglia'!F10</f>
        <v>0.00237974537037037</v>
      </c>
      <c r="G12" s="11" t="n">
        <f aca="false">magione!F10</f>
        <v>0.00291993055555556</v>
      </c>
      <c r="H12" s="22" t="n">
        <f aca="false">C12+D12+E12+F12+G12</f>
        <v>0.0131059259259259</v>
      </c>
      <c r="I12" s="23" t="s">
        <v>61</v>
      </c>
    </row>
    <row r="13" customFormat="false" ht="22.7" hidden="false" customHeight="true" outlineLevel="0" collapsed="false">
      <c r="A13" s="9" t="n">
        <v>21</v>
      </c>
      <c r="B13" s="10" t="s">
        <v>16</v>
      </c>
      <c r="C13" s="11" t="n">
        <f aca="false">tartufo!G14</f>
        <v>0.00340497685185185</v>
      </c>
      <c r="D13" s="11" t="n">
        <f aca="false">elvella!G14</f>
        <v>0.003003125</v>
      </c>
      <c r="E13" s="11" t="n">
        <f aca="false">rocca!F14</f>
        <v>0.00141944444444444</v>
      </c>
      <c r="F13" s="11" t="n">
        <f aca="false">'1000 miglia'!F14</f>
        <v>0.00243773148148148</v>
      </c>
      <c r="G13" s="11" t="n">
        <f aca="false">magione!F14</f>
        <v>0.00310193287037037</v>
      </c>
      <c r="H13" s="22" t="n">
        <f aca="false">C13+D13+E13+F13+G13</f>
        <v>0.0133672106481481</v>
      </c>
      <c r="I13" s="23" t="s">
        <v>62</v>
      </c>
    </row>
    <row r="14" customFormat="false" ht="22.7" hidden="false" customHeight="true" outlineLevel="0" collapsed="false">
      <c r="A14" s="9" t="n">
        <v>24</v>
      </c>
      <c r="B14" s="10" t="s">
        <v>18</v>
      </c>
      <c r="C14" s="11" t="n">
        <f aca="false">tartufo!G16</f>
        <v>0.00327048611111111</v>
      </c>
      <c r="D14" s="11" t="n">
        <f aca="false">elvella!G16</f>
        <v>0.00305590277777778</v>
      </c>
      <c r="E14" s="11" t="n">
        <f aca="false">rocca!F16</f>
        <v>0.00169143518518519</v>
      </c>
      <c r="F14" s="11" t="n">
        <f aca="false">'1000 miglia'!F16</f>
        <v>0.00270532407407407</v>
      </c>
      <c r="G14" s="11" t="n">
        <f aca="false">magione!F16</f>
        <v>0.00297262731481482</v>
      </c>
      <c r="H14" s="22" t="n">
        <f aca="false">C14+D14+E14+F14+G14</f>
        <v>0.013695775462963</v>
      </c>
      <c r="I14" s="23" t="s">
        <v>63</v>
      </c>
    </row>
    <row r="15" customFormat="false" ht="22.7" hidden="false" customHeight="true" outlineLevel="0" collapsed="false">
      <c r="A15" s="9" t="n">
        <v>16</v>
      </c>
      <c r="B15" s="10" t="s">
        <v>13</v>
      </c>
      <c r="C15" s="11" t="n">
        <f aca="false">tartufo!G11</f>
        <v>0.00338113425925926</v>
      </c>
      <c r="D15" s="11" t="n">
        <f aca="false">elvella!G11</f>
        <v>0.00354583333333333</v>
      </c>
      <c r="E15" s="11" t="n">
        <f aca="false">rocca!F11</f>
        <v>0.00169143518518519</v>
      </c>
      <c r="F15" s="11" t="n">
        <f aca="false">'1000 miglia'!F11</f>
        <v>0.00193726851851852</v>
      </c>
      <c r="G15" s="11" t="n">
        <f aca="false">magione!F11</f>
        <v>0.00344482638888889</v>
      </c>
      <c r="H15" s="22" t="n">
        <f aca="false">C15+D15+E15+F15+G15</f>
        <v>0.0140004976851852</v>
      </c>
      <c r="I15" s="23" t="s">
        <v>64</v>
      </c>
    </row>
    <row r="16" customFormat="false" ht="22.7" hidden="false" customHeight="true" outlineLevel="0" collapsed="false">
      <c r="A16" s="9" t="n">
        <v>20</v>
      </c>
      <c r="B16" s="10" t="s">
        <v>15</v>
      </c>
      <c r="C16" s="11" t="n">
        <f aca="false">tartufo!G13</f>
        <v>0.00373993055555556</v>
      </c>
      <c r="D16" s="11" t="n">
        <f aca="false">elvella!G13</f>
        <v>0.00338923611111111</v>
      </c>
      <c r="E16" s="11" t="n">
        <f aca="false">rocca!F13</f>
        <v>0.00156284722222222</v>
      </c>
      <c r="F16" s="11" t="n">
        <f aca="false">'1000 miglia'!F13</f>
        <v>0.00222291666666667</v>
      </c>
      <c r="G16" s="11" t="n">
        <f aca="false">magione!F13</f>
        <v>0.00325591435185185</v>
      </c>
      <c r="H16" s="22" t="n">
        <f aca="false">C16+D16+E16+F16+G16</f>
        <v>0.0141708449074074</v>
      </c>
      <c r="I16" s="23" t="s">
        <v>65</v>
      </c>
    </row>
    <row r="17" customFormat="false" ht="22.7" hidden="false" customHeight="true" outlineLevel="0" collapsed="false">
      <c r="A17" s="9" t="n">
        <v>0</v>
      </c>
      <c r="B17" s="10" t="s">
        <v>19</v>
      </c>
      <c r="C17" s="11" t="n">
        <f aca="false">tartufo!G17</f>
        <v>0.00299803240740741</v>
      </c>
      <c r="D17" s="11" t="n">
        <f aca="false">elvella!G17</f>
        <v>0.00264236111111111</v>
      </c>
      <c r="E17" s="11" t="n">
        <f aca="false">rocca!F17</f>
        <v>0.0012630787037037</v>
      </c>
      <c r="F17" s="11" t="n">
        <f aca="false">'1000 miglia'!F17</f>
        <v>0.00177962962962963</v>
      </c>
      <c r="G17" s="11" t="n">
        <f aca="false">magione!F17</f>
        <v>0.00285043981481481</v>
      </c>
      <c r="H17" s="22" t="n">
        <f aca="false">C17+D17+E17+F17+G17</f>
        <v>0.0115335416666667</v>
      </c>
      <c r="I17" s="7"/>
    </row>
    <row r="18" customFormat="false" ht="22.7" hidden="false" customHeight="true" outlineLevel="0" collapsed="false">
      <c r="A18" s="12" t="s">
        <v>66</v>
      </c>
      <c r="B18" s="12"/>
      <c r="C18" s="12"/>
      <c r="D18" s="12"/>
      <c r="E18" s="12"/>
      <c r="F18" s="12"/>
      <c r="G18" s="12"/>
      <c r="H18" s="12"/>
    </row>
    <row r="19" customFormat="false" ht="22.7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22.7" hidden="false" customHeight="true" outlineLevel="0" collapsed="false"/>
    <row r="21" s="1" customFormat="true" ht="22.7" hidden="false" customHeight="true" outlineLevel="0" collapsed="false">
      <c r="A21" s="4" t="s">
        <v>21</v>
      </c>
      <c r="B21" s="4"/>
      <c r="C21" s="4"/>
      <c r="D21" s="4"/>
      <c r="E21" s="4"/>
      <c r="F21" s="4"/>
      <c r="G21" s="4"/>
      <c r="H21" s="4"/>
    </row>
    <row r="22" s="1" customFormat="true" ht="22.7" hidden="false" customHeight="true" outlineLevel="0" collapsed="false"/>
    <row r="23" s="18" customFormat="true" ht="41.45" hidden="false" customHeight="true" outlineLevel="0" collapsed="false">
      <c r="A23" s="14" t="s">
        <v>2</v>
      </c>
      <c r="B23" s="15" t="s">
        <v>3</v>
      </c>
      <c r="C23" s="15" t="s">
        <v>49</v>
      </c>
      <c r="D23" s="15" t="s">
        <v>50</v>
      </c>
      <c r="E23" s="15" t="s">
        <v>51</v>
      </c>
      <c r="F23" s="15" t="s">
        <v>52</v>
      </c>
      <c r="G23" s="15" t="s">
        <v>53</v>
      </c>
      <c r="H23" s="16" t="s">
        <v>8</v>
      </c>
      <c r="I23" s="17" t="s">
        <v>54</v>
      </c>
    </row>
    <row r="24" s="18" customFormat="true" ht="22.7" hidden="false" customHeight="true" outlineLevel="0" collapsed="false">
      <c r="A24" s="19"/>
      <c r="B24" s="19"/>
      <c r="C24" s="20" t="s">
        <v>55</v>
      </c>
      <c r="D24" s="20" t="str">
        <f aca="false">C24</f>
        <v>hh.min.sec,dec,cent,mill</v>
      </c>
      <c r="E24" s="20" t="s">
        <v>56</v>
      </c>
      <c r="F24" s="20" t="str">
        <f aca="false">D24</f>
        <v>hh.min.sec,dec,cent,mill</v>
      </c>
      <c r="G24" s="20" t="str">
        <f aca="false">F24</f>
        <v>hh.min.sec,dec,cent,mill</v>
      </c>
      <c r="H24" s="20" t="str">
        <f aca="false">F24</f>
        <v>hh.min.sec,dec,cent,mill</v>
      </c>
      <c r="I24" s="21"/>
    </row>
    <row r="25" customFormat="false" ht="22.7" hidden="false" customHeight="true" outlineLevel="0" collapsed="false">
      <c r="A25" s="9" t="n">
        <v>6</v>
      </c>
      <c r="B25" s="10" t="s">
        <v>23</v>
      </c>
      <c r="C25" s="11" t="n">
        <f aca="false">tartufo!G26</f>
        <v>0.00331701388888889</v>
      </c>
      <c r="D25" s="11" t="n">
        <f aca="false">elvella!G26</f>
        <v>0.00307118055555556</v>
      </c>
      <c r="E25" s="11" t="n">
        <f aca="false">rocca!F26</f>
        <v>0.00142407407407407</v>
      </c>
      <c r="F25" s="11" t="n">
        <f aca="false">'1000 miglia'!F26</f>
        <v>0.00241863425925926</v>
      </c>
      <c r="G25" s="11" t="n">
        <f aca="false">magione!F26</f>
        <v>0.0030622337962963</v>
      </c>
      <c r="H25" s="22" t="n">
        <f aca="false">C25+D25+E25+F25+G25</f>
        <v>0.0132931365740741</v>
      </c>
      <c r="I25" s="23" t="s">
        <v>57</v>
      </c>
    </row>
    <row r="26" customFormat="false" ht="22.7" hidden="false" customHeight="true" outlineLevel="0" collapsed="false">
      <c r="A26" s="9" t="n">
        <v>15</v>
      </c>
      <c r="B26" s="10" t="s">
        <v>27</v>
      </c>
      <c r="C26" s="11" t="n">
        <f aca="false">tartufo!G30</f>
        <v>0.00341643518518519</v>
      </c>
      <c r="D26" s="11" t="n">
        <f aca="false">elvella!G30</f>
        <v>0.00311805555555556</v>
      </c>
      <c r="E26" s="11" t="n">
        <f aca="false">rocca!F30</f>
        <v>0.00146273148148148</v>
      </c>
      <c r="F26" s="11" t="n">
        <f aca="false">'1000 miglia'!F30</f>
        <v>0.00222037037037037</v>
      </c>
      <c r="G26" s="11" t="n">
        <f aca="false">magione!F30</f>
        <v>0.00324954861111111</v>
      </c>
      <c r="H26" s="22" t="n">
        <f aca="false">C26+D26+E26+F26+G26</f>
        <v>0.0134671412037037</v>
      </c>
      <c r="I26" s="23" t="s">
        <v>58</v>
      </c>
    </row>
    <row r="27" customFormat="false" ht="22.7" hidden="false" customHeight="true" outlineLevel="0" collapsed="false">
      <c r="A27" s="9" t="n">
        <v>14</v>
      </c>
      <c r="B27" s="10" t="s">
        <v>26</v>
      </c>
      <c r="C27" s="11" t="n">
        <f aca="false">tartufo!G29</f>
        <v>0.00368877314814815</v>
      </c>
      <c r="D27" s="11" t="n">
        <f aca="false">elvella!G29</f>
        <v>0.00318101851851852</v>
      </c>
      <c r="E27" s="11" t="n">
        <f aca="false">rocca!F29</f>
        <v>0.00158715277777778</v>
      </c>
      <c r="F27" s="11" t="n">
        <f aca="false">'1000 miglia'!F29</f>
        <v>0.00238020833333333</v>
      </c>
      <c r="G27" s="11" t="n">
        <f aca="false">magione!F29</f>
        <v>0.00324171296296296</v>
      </c>
      <c r="H27" s="22" t="n">
        <f aca="false">C27+D27+E27+F27+G27</f>
        <v>0.0140788657407407</v>
      </c>
      <c r="I27" s="23" t="s">
        <v>59</v>
      </c>
    </row>
    <row r="28" customFormat="false" ht="22.7" hidden="false" customHeight="true" outlineLevel="0" collapsed="false">
      <c r="A28" s="9" t="n">
        <v>9</v>
      </c>
      <c r="B28" s="10" t="s">
        <v>24</v>
      </c>
      <c r="C28" s="11" t="n">
        <f aca="false">tartufo!G27</f>
        <v>0.00377372685185185</v>
      </c>
      <c r="D28" s="11" t="n">
        <f aca="false">elvella!G27</f>
        <v>0.00330324074074074</v>
      </c>
      <c r="E28" s="11" t="n">
        <f aca="false">rocca!F27</f>
        <v>0.00157766203703704</v>
      </c>
      <c r="F28" s="11" t="n">
        <f aca="false">'1000 miglia'!F27</f>
        <v>0.00224641203703704</v>
      </c>
      <c r="G28" s="11" t="n">
        <f aca="false">magione!F27</f>
        <v>0.00334605324074074</v>
      </c>
      <c r="H28" s="22" t="n">
        <f aca="false">C28+D28+E28+F28+G28</f>
        <v>0.0142470949074074</v>
      </c>
      <c r="I28" s="23" t="s">
        <v>60</v>
      </c>
    </row>
    <row r="29" customFormat="false" ht="22.7" hidden="false" customHeight="true" outlineLevel="0" collapsed="false">
      <c r="A29" s="9" t="n">
        <v>12</v>
      </c>
      <c r="B29" s="10" t="s">
        <v>25</v>
      </c>
      <c r="C29" s="11" t="n">
        <f aca="false">tartufo!G28</f>
        <v>0.00354305555555556</v>
      </c>
      <c r="D29" s="11" t="n">
        <f aca="false">elvella!G28</f>
        <v>0.00325509259259259</v>
      </c>
      <c r="E29" s="11" t="n">
        <f aca="false">rocca!F28</f>
        <v>0.00151712962962963</v>
      </c>
      <c r="F29" s="11" t="n">
        <f aca="false">'1000 miglia'!F28</f>
        <v>0.00292337962962963</v>
      </c>
      <c r="G29" s="11" t="n">
        <f aca="false">magione!F28</f>
        <v>0.00349377314814815</v>
      </c>
      <c r="H29" s="22" t="n">
        <f aca="false">C29+D29+E29+F29+G29</f>
        <v>0.0147324305555556</v>
      </c>
      <c r="I29" s="23" t="s">
        <v>61</v>
      </c>
    </row>
    <row r="30" customFormat="false" ht="22.7" hidden="false" customHeight="true" outlineLevel="0" collapsed="false">
      <c r="A30" s="9" t="n">
        <v>3</v>
      </c>
      <c r="B30" s="10" t="s">
        <v>22</v>
      </c>
      <c r="C30" s="11" t="n">
        <f aca="false">tartufo!G25</f>
        <v>0.00412777777777778</v>
      </c>
      <c r="D30" s="11" t="n">
        <f aca="false">elvella!G25</f>
        <v>0.003528125</v>
      </c>
      <c r="E30" s="11" t="n">
        <f aca="false">rocca!F25</f>
        <v>0.00172222222222222</v>
      </c>
      <c r="F30" s="11" t="n">
        <f aca="false">'1000 miglia'!F25</f>
        <v>0.00362662037037037</v>
      </c>
      <c r="G30" s="11" t="n">
        <f aca="false">magione!F25</f>
        <v>0.00369524305555556</v>
      </c>
      <c r="H30" s="22" t="n">
        <f aca="false">C30+D30+E30+F30+G30</f>
        <v>0.0166999884259259</v>
      </c>
      <c r="I30" s="23" t="s">
        <v>62</v>
      </c>
    </row>
    <row r="31" customFormat="false" ht="22.7" hidden="false" customHeight="true" outlineLevel="0" collapsed="false">
      <c r="A31" s="9" t="n">
        <v>5</v>
      </c>
      <c r="B31" s="10" t="s">
        <v>28</v>
      </c>
      <c r="C31" s="11" t="n">
        <f aca="false">tartufo!G31</f>
        <v>0.00412777777777778</v>
      </c>
      <c r="D31" s="11" t="n">
        <f aca="false">elvella!G31</f>
        <v>0.003528125</v>
      </c>
      <c r="E31" s="11" t="n">
        <f aca="false">rocca!F31</f>
        <v>0.00172222222222222</v>
      </c>
      <c r="F31" s="11" t="n">
        <f aca="false">'1000 miglia'!F31</f>
        <v>0.00362662037037037</v>
      </c>
      <c r="G31" s="11" t="n">
        <f aca="false">magione!F31</f>
        <v>0.00332628472222222</v>
      </c>
      <c r="H31" s="22" t="n">
        <f aca="false">C31+D31+E31+F31+G31</f>
        <v>0.0163310300925926</v>
      </c>
      <c r="I31" s="23" t="s">
        <v>63</v>
      </c>
    </row>
    <row r="32" customFormat="false" ht="22.7" hidden="false" customHeight="true" outlineLevel="0" collapsed="false">
      <c r="A32" s="9"/>
      <c r="B32" s="10"/>
      <c r="C32" s="11"/>
      <c r="D32" s="11"/>
      <c r="E32" s="11"/>
      <c r="F32" s="11"/>
      <c r="G32" s="11"/>
      <c r="H32" s="24"/>
      <c r="I32" s="23"/>
    </row>
    <row r="33" customFormat="false" ht="22.7" hidden="false" customHeight="true" outlineLevel="0" collapsed="false">
      <c r="A33" s="12" t="s">
        <v>29</v>
      </c>
      <c r="B33" s="12"/>
      <c r="C33" s="12"/>
      <c r="D33" s="12"/>
      <c r="E33" s="12"/>
      <c r="F33" s="12"/>
      <c r="G33" s="12"/>
      <c r="H33" s="12"/>
    </row>
    <row r="35" customFormat="false" ht="93" hidden="false" customHeight="true" outlineLevel="0" collapsed="false"/>
    <row r="38" s="1" customFormat="true" ht="103.9" hidden="false" customHeight="true" outlineLevel="0" collapsed="false">
      <c r="A38" s="4" t="s">
        <v>30</v>
      </c>
      <c r="B38" s="4"/>
      <c r="C38" s="4"/>
      <c r="D38" s="4"/>
      <c r="E38" s="4"/>
      <c r="F38" s="4"/>
      <c r="G38" s="4"/>
      <c r="H38" s="4"/>
    </row>
    <row r="39" s="1" customFormat="true" ht="22.7" hidden="false" customHeight="true" outlineLevel="0" collapsed="false"/>
    <row r="40" s="18" customFormat="true" ht="39.6" hidden="false" customHeight="true" outlineLevel="0" collapsed="false">
      <c r="A40" s="14" t="s">
        <v>2</v>
      </c>
      <c r="B40" s="15" t="s">
        <v>3</v>
      </c>
      <c r="C40" s="15" t="s">
        <v>49</v>
      </c>
      <c r="D40" s="15" t="s">
        <v>50</v>
      </c>
      <c r="E40" s="15" t="s">
        <v>51</v>
      </c>
      <c r="F40" s="15" t="s">
        <v>52</v>
      </c>
      <c r="G40" s="15" t="s">
        <v>53</v>
      </c>
      <c r="H40" s="16" t="s">
        <v>8</v>
      </c>
      <c r="I40" s="17" t="s">
        <v>54</v>
      </c>
    </row>
    <row r="41" s="18" customFormat="true" ht="22.7" hidden="false" customHeight="true" outlineLevel="0" collapsed="false">
      <c r="A41" s="19"/>
      <c r="B41" s="19"/>
      <c r="C41" s="20" t="s">
        <v>55</v>
      </c>
      <c r="D41" s="20" t="str">
        <f aca="false">C41</f>
        <v>hh.min.sec,dec,cent,mill</v>
      </c>
      <c r="E41" s="20" t="s">
        <v>56</v>
      </c>
      <c r="F41" s="20" t="str">
        <f aca="false">D41</f>
        <v>hh.min.sec,dec,cent,mill</v>
      </c>
      <c r="G41" s="20" t="str">
        <f aca="false">F41</f>
        <v>hh.min.sec,dec,cent,mill</v>
      </c>
      <c r="H41" s="20" t="str">
        <f aca="false">F41</f>
        <v>hh.min.sec,dec,cent,mill</v>
      </c>
      <c r="I41" s="21"/>
    </row>
    <row r="42" customFormat="false" ht="22.7" hidden="false" customHeight="true" outlineLevel="0" collapsed="false">
      <c r="A42" s="9" t="n">
        <v>23</v>
      </c>
      <c r="B42" s="10" t="s">
        <v>33</v>
      </c>
      <c r="C42" s="11" t="n">
        <f aca="false">tartufo!G44</f>
        <v>0.00354166666666667</v>
      </c>
      <c r="D42" s="11" t="n">
        <f aca="false">elvella!G44</f>
        <v>0.0032125</v>
      </c>
      <c r="E42" s="11" t="n">
        <f aca="false">rocca!F44</f>
        <v>0.00156018518518519</v>
      </c>
      <c r="F42" s="11" t="n">
        <f aca="false">'1000 miglia'!F44</f>
        <v>0.00273032407407407</v>
      </c>
      <c r="G42" s="11" t="n">
        <f aca="false">magione!F44</f>
        <v>0.00329853009259259</v>
      </c>
      <c r="H42" s="22" t="n">
        <f aca="false">C42+D42+E42+F42+G42</f>
        <v>0.0143432060185185</v>
      </c>
      <c r="I42" s="23" t="s">
        <v>57</v>
      </c>
    </row>
    <row r="43" customFormat="false" ht="22.7" hidden="false" customHeight="true" outlineLevel="0" collapsed="false">
      <c r="A43" s="9" t="n">
        <v>27</v>
      </c>
      <c r="B43" s="10" t="s">
        <v>32</v>
      </c>
      <c r="C43" s="11" t="n">
        <f aca="false">tartufo!G43</f>
        <v>0.00362731481481481</v>
      </c>
      <c r="D43" s="11" t="n">
        <f aca="false">elvella!G43</f>
        <v>0.00338773148148148</v>
      </c>
      <c r="E43" s="11" t="n">
        <f aca="false">rocca!F43</f>
        <v>0.00160069444444444</v>
      </c>
      <c r="F43" s="11" t="n">
        <f aca="false">'1000 miglia'!F43</f>
        <v>0.00288587962962963</v>
      </c>
      <c r="G43" s="11" t="n">
        <f aca="false">magione!F43</f>
        <v>0.00354516203703704</v>
      </c>
      <c r="H43" s="22" t="n">
        <f aca="false">C43+D43+E43+F43+G43</f>
        <v>0.0150467824074074</v>
      </c>
      <c r="I43" s="23" t="s">
        <v>58</v>
      </c>
    </row>
    <row r="44" customFormat="false" ht="22.7" hidden="false" customHeight="true" outlineLevel="0" collapsed="false">
      <c r="A44" s="9" t="n">
        <v>11</v>
      </c>
      <c r="B44" s="10" t="s">
        <v>31</v>
      </c>
      <c r="C44" s="11" t="n">
        <f aca="false">tartufo!G42</f>
        <v>0.00388252314814815</v>
      </c>
      <c r="D44" s="11" t="n">
        <f aca="false">elvella!G42</f>
        <v>0.00338819444444444</v>
      </c>
      <c r="E44" s="11" t="n">
        <f aca="false">rocca!F42</f>
        <v>0.00151736111111111</v>
      </c>
      <c r="F44" s="11" t="n">
        <f aca="false">'1000 miglia'!F42</f>
        <v>0.00276168981481482</v>
      </c>
      <c r="G44" s="11" t="n">
        <f aca="false">magione!F42</f>
        <v>0.00405142361111111</v>
      </c>
      <c r="H44" s="22" t="n">
        <f aca="false">C44+D44+E44+F44+G44</f>
        <v>0.0156011921296296</v>
      </c>
      <c r="I44" s="23" t="s">
        <v>59</v>
      </c>
    </row>
    <row r="45" customFormat="false" ht="22.7" hidden="false" customHeight="true" outlineLevel="0" collapsed="false">
      <c r="A45" s="9"/>
      <c r="B45" s="10"/>
      <c r="C45" s="11"/>
      <c r="D45" s="11"/>
      <c r="E45" s="11"/>
      <c r="F45" s="11"/>
      <c r="G45" s="11"/>
      <c r="H45" s="25"/>
      <c r="I45" s="7"/>
    </row>
    <row r="46" customFormat="false" ht="22.7" hidden="false" customHeight="true" outlineLevel="0" collapsed="false">
      <c r="A46" s="9"/>
      <c r="B46" s="10"/>
      <c r="C46" s="11"/>
      <c r="D46" s="11"/>
      <c r="E46" s="11"/>
      <c r="F46" s="11"/>
      <c r="G46" s="11"/>
      <c r="H46" s="25"/>
      <c r="I46" s="7"/>
    </row>
    <row r="47" customFormat="false" ht="22.7" hidden="false" customHeight="true" outlineLevel="0" collapsed="false">
      <c r="A47" s="9"/>
      <c r="B47" s="10"/>
      <c r="C47" s="11"/>
      <c r="D47" s="11"/>
      <c r="E47" s="11"/>
      <c r="F47" s="11"/>
      <c r="G47" s="11"/>
      <c r="H47" s="25"/>
      <c r="I47" s="7"/>
    </row>
    <row r="48" customFormat="false" ht="22.7" hidden="false" customHeight="true" outlineLevel="0" collapsed="false">
      <c r="A48" s="12" t="s">
        <v>34</v>
      </c>
      <c r="B48" s="12"/>
      <c r="C48" s="12"/>
      <c r="D48" s="12"/>
      <c r="E48" s="12"/>
      <c r="F48" s="12"/>
      <c r="G48" s="12"/>
      <c r="H48" s="12"/>
    </row>
    <row r="52" customFormat="false" ht="147" hidden="false" customHeight="true" outlineLevel="0" collapsed="false"/>
    <row r="53" s="1" customFormat="true" ht="22.7" hidden="false" customHeight="true" outlineLevel="0" collapsed="false">
      <c r="A53" s="4" t="s">
        <v>35</v>
      </c>
      <c r="B53" s="4"/>
      <c r="C53" s="4"/>
      <c r="D53" s="4"/>
      <c r="E53" s="4"/>
      <c r="F53" s="4"/>
      <c r="G53" s="4"/>
      <c r="H53" s="4"/>
    </row>
    <row r="54" s="1" customFormat="true" ht="22.7" hidden="false" customHeight="true" outlineLevel="0" collapsed="false"/>
    <row r="55" s="18" customFormat="true" ht="43.15" hidden="false" customHeight="true" outlineLevel="0" collapsed="false">
      <c r="A55" s="14" t="s">
        <v>2</v>
      </c>
      <c r="B55" s="15" t="s">
        <v>3</v>
      </c>
      <c r="C55" s="15" t="s">
        <v>49</v>
      </c>
      <c r="D55" s="15" t="s">
        <v>50</v>
      </c>
      <c r="E55" s="15" t="s">
        <v>51</v>
      </c>
      <c r="F55" s="15" t="s">
        <v>52</v>
      </c>
      <c r="G55" s="15" t="s">
        <v>53</v>
      </c>
      <c r="H55" s="16" t="s">
        <v>8</v>
      </c>
      <c r="I55" s="17" t="s">
        <v>54</v>
      </c>
    </row>
    <row r="56" s="18" customFormat="true" ht="22.7" hidden="false" customHeight="true" outlineLevel="0" collapsed="false">
      <c r="A56" s="19"/>
      <c r="B56" s="19"/>
      <c r="C56" s="20" t="s">
        <v>55</v>
      </c>
      <c r="D56" s="20" t="str">
        <f aca="false">C56</f>
        <v>hh.min.sec,dec,cent,mill</v>
      </c>
      <c r="E56" s="20" t="s">
        <v>56</v>
      </c>
      <c r="F56" s="20" t="str">
        <f aca="false">D56</f>
        <v>hh.min.sec,dec,cent,mill</v>
      </c>
      <c r="G56" s="20" t="str">
        <f aca="false">F56</f>
        <v>hh.min.sec,dec,cent,mill</v>
      </c>
      <c r="H56" s="20" t="str">
        <f aca="false">F56</f>
        <v>hh.min.sec,dec,cent,mill</v>
      </c>
      <c r="I56" s="21"/>
    </row>
    <row r="57" customFormat="false" ht="22.7" hidden="false" customHeight="true" outlineLevel="0" collapsed="false">
      <c r="A57" s="9" t="n">
        <v>7</v>
      </c>
      <c r="B57" s="10" t="s">
        <v>38</v>
      </c>
      <c r="C57" s="11" t="n">
        <f aca="false">tartufo!G59</f>
        <v>0.00332650462962963</v>
      </c>
      <c r="D57" s="11" t="n">
        <f aca="false">elvella!G59</f>
        <v>0.00303888888888889</v>
      </c>
      <c r="E57" s="11" t="n">
        <f aca="false">rocca!F59</f>
        <v>0.00138993055555556</v>
      </c>
      <c r="F57" s="11" t="n">
        <f aca="false">'1000 miglia'!F59</f>
        <v>0.00223460648148148</v>
      </c>
      <c r="G57" s="11" t="n">
        <f aca="false">magione!F59</f>
        <v>0.00325168981481482</v>
      </c>
      <c r="H57" s="22" t="n">
        <f aca="false">C57+D57+E57+F57+G57</f>
        <v>0.0132416203703704</v>
      </c>
      <c r="I57" s="23" t="s">
        <v>57</v>
      </c>
    </row>
    <row r="58" customFormat="false" ht="22.7" hidden="false" customHeight="true" outlineLevel="0" collapsed="false">
      <c r="A58" s="9" t="n">
        <v>10</v>
      </c>
      <c r="B58" s="10" t="s">
        <v>37</v>
      </c>
      <c r="C58" s="11" t="n">
        <f aca="false">tartufo!G58</f>
        <v>0.00347256944444445</v>
      </c>
      <c r="D58" s="11" t="n">
        <f aca="false">elvella!G58</f>
        <v>0.00323854166666667</v>
      </c>
      <c r="E58" s="11" t="n">
        <f aca="false">rocca!F58</f>
        <v>0.00141643518518519</v>
      </c>
      <c r="F58" s="11" t="n">
        <f aca="false">'1000 miglia'!F58</f>
        <v>0.002371875</v>
      </c>
      <c r="G58" s="11" t="n">
        <f aca="false">magione!F58</f>
        <v>0.003265625</v>
      </c>
      <c r="H58" s="22" t="n">
        <f aca="false">C58+D58+E58+F58+G58</f>
        <v>0.0137650462962963</v>
      </c>
      <c r="I58" s="23" t="s">
        <v>58</v>
      </c>
    </row>
    <row r="59" customFormat="false" ht="22.7" hidden="false" customHeight="true" outlineLevel="0" collapsed="false">
      <c r="A59" s="9" t="n">
        <v>19</v>
      </c>
      <c r="B59" s="10" t="s">
        <v>40</v>
      </c>
      <c r="C59" s="11" t="n">
        <f aca="false">tartufo!G61</f>
        <v>0.00353472222222222</v>
      </c>
      <c r="D59" s="11" t="n">
        <f aca="false">elvella!G61</f>
        <v>0.00329479166666667</v>
      </c>
      <c r="E59" s="11" t="n">
        <f aca="false">rocca!F61</f>
        <v>0.00156342592592593</v>
      </c>
      <c r="F59" s="11" t="n">
        <f aca="false">'1000 miglia'!F61</f>
        <v>0.00239305555555556</v>
      </c>
      <c r="G59" s="11" t="n">
        <f aca="false">magione!F61</f>
        <v>0.00334516203703704</v>
      </c>
      <c r="H59" s="22" t="n">
        <f aca="false">C59+D59+E59+F59+G59</f>
        <v>0.0141311574074074</v>
      </c>
      <c r="I59" s="23" t="s">
        <v>59</v>
      </c>
    </row>
    <row r="60" customFormat="false" ht="22.7" hidden="false" customHeight="true" outlineLevel="0" collapsed="false">
      <c r="A60" s="9" t="n">
        <v>13</v>
      </c>
      <c r="B60" s="10" t="s">
        <v>39</v>
      </c>
      <c r="C60" s="11" t="n">
        <f aca="false">tartufo!G60</f>
        <v>0.00364328703703704</v>
      </c>
      <c r="D60" s="11" t="n">
        <f aca="false">elvella!G60</f>
        <v>0.00345694444444444</v>
      </c>
      <c r="E60" s="11" t="n">
        <f aca="false">rocca!F60</f>
        <v>0.00153831018518519</v>
      </c>
      <c r="F60" s="11" t="n">
        <f aca="false">'1000 miglia'!F60</f>
        <v>0.00231990740740741</v>
      </c>
      <c r="G60" s="11" t="n">
        <f aca="false">magione!F60</f>
        <v>0.00350583333333333</v>
      </c>
      <c r="H60" s="22" t="n">
        <f aca="false">C60+D60+E60+F60+G60</f>
        <v>0.0144642824074074</v>
      </c>
      <c r="I60" s="26" t="s">
        <v>60</v>
      </c>
    </row>
    <row r="61" customFormat="false" ht="22.7" hidden="false" customHeight="true" outlineLevel="0" collapsed="false">
      <c r="A61" s="9" t="n">
        <v>8</v>
      </c>
      <c r="B61" s="10" t="s">
        <v>36</v>
      </c>
      <c r="C61" s="11" t="n">
        <f aca="false">tartufo!G57</f>
        <v>0.00355231481481481</v>
      </c>
      <c r="D61" s="11" t="n">
        <f aca="false">elvella!G57</f>
        <v>0.00323310185185185</v>
      </c>
      <c r="E61" s="11" t="n">
        <f aca="false">rocca!F57</f>
        <v>0.00158518518518519</v>
      </c>
      <c r="F61" s="11" t="n">
        <f aca="false">'1000 miglia'!F57</f>
        <v>0.00240011574074074</v>
      </c>
      <c r="G61" s="11" t="n">
        <f aca="false">magione!F57</f>
        <v>0.003698125</v>
      </c>
      <c r="H61" s="27" t="n">
        <f aca="false">C61+D61+E61+F61+G61</f>
        <v>0.0144688425925926</v>
      </c>
      <c r="I61" s="23" t="s">
        <v>61</v>
      </c>
    </row>
    <row r="62" customFormat="false" ht="22.7" hidden="false" customHeight="true" outlineLevel="0" collapsed="false">
      <c r="A62" s="12" t="s">
        <v>41</v>
      </c>
      <c r="B62" s="12"/>
      <c r="C62" s="12"/>
      <c r="D62" s="12"/>
      <c r="E62" s="12"/>
      <c r="F62" s="12"/>
      <c r="G62" s="12"/>
      <c r="H62" s="12"/>
      <c r="I62" s="28"/>
    </row>
  </sheetData>
  <mergeCells count="9">
    <mergeCell ref="A2:H2"/>
    <mergeCell ref="A4:H4"/>
    <mergeCell ref="A18:H18"/>
    <mergeCell ref="A21:H21"/>
    <mergeCell ref="A33:H33"/>
    <mergeCell ref="A38:H38"/>
    <mergeCell ref="A48:H48"/>
    <mergeCell ref="A53:H53"/>
    <mergeCell ref="A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8" min="3" style="1" width="14.14"/>
    <col collapsed="false" customWidth="true" hidden="false" outlineLevel="0" max="9" min="9" style="29" width="20.7"/>
    <col collapsed="false" customWidth="false" hidden="false" outlineLevel="0" max="257" min="10" style="1" width="9.14"/>
  </cols>
  <sheetData>
    <row r="2" s="1" customFormat="true" ht="32.85" hidden="false" customHeight="true" outlineLevel="0" collapsed="false">
      <c r="A2" s="30" t="s">
        <v>67</v>
      </c>
      <c r="B2" s="30"/>
      <c r="C2" s="30"/>
      <c r="D2" s="30"/>
      <c r="E2" s="30"/>
      <c r="F2" s="30"/>
      <c r="G2" s="30"/>
      <c r="H2" s="30"/>
      <c r="I2" s="29"/>
    </row>
    <row r="3" s="1" customFormat="true" ht="32.8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29"/>
    </row>
    <row r="4" s="1" customFormat="true" ht="32.8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29"/>
    </row>
    <row r="5" s="1" customFormat="true" ht="12.75" hidden="false" customHeight="false" outlineLevel="0" collapsed="false">
      <c r="I5" s="29"/>
    </row>
    <row r="6" s="18" customFormat="true" ht="22.7" hidden="false" customHeight="true" outlineLevel="0" collapsed="false">
      <c r="A6" s="19"/>
      <c r="B6" s="19"/>
      <c r="C6" s="20" t="s">
        <v>55</v>
      </c>
      <c r="D6" s="20" t="str">
        <f aca="false">C6</f>
        <v>hh.min.sec,dec,cent,mill</v>
      </c>
      <c r="E6" s="20" t="s">
        <v>56</v>
      </c>
      <c r="F6" s="20" t="str">
        <f aca="false">D6</f>
        <v>hh.min.sec,dec,cent,mill</v>
      </c>
      <c r="G6" s="20" t="str">
        <f aca="false">F6</f>
        <v>hh.min.sec,dec,cent,mill</v>
      </c>
      <c r="H6" s="20" t="str">
        <f aca="false">F6</f>
        <v>hh.min.sec,dec,cent,mill</v>
      </c>
      <c r="I6" s="31" t="s">
        <v>68</v>
      </c>
    </row>
    <row r="7" customFormat="false" ht="22.7" hidden="false" customHeight="true" outlineLevel="0" collapsed="false">
      <c r="A7" s="9" t="n">
        <v>0</v>
      </c>
      <c r="B7" s="10" t="s">
        <v>19</v>
      </c>
      <c r="C7" s="11" t="n">
        <f aca="false">tartufo!G17</f>
        <v>0.00299803240740741</v>
      </c>
      <c r="D7" s="11" t="n">
        <f aca="false">elvella!G17</f>
        <v>0.00264236111111111</v>
      </c>
      <c r="E7" s="11" t="n">
        <f aca="false">rocca!F17</f>
        <v>0.0012630787037037</v>
      </c>
      <c r="F7" s="11" t="n">
        <f aca="false">'1000 miglia'!F17</f>
        <v>0.00177962962962963</v>
      </c>
      <c r="G7" s="11" t="n">
        <f aca="false">magione!F17</f>
        <v>0.00285043981481481</v>
      </c>
      <c r="H7" s="22" t="n">
        <f aca="false">C7+D7+E7+F7+G7</f>
        <v>0.0115335416666667</v>
      </c>
      <c r="I7" s="23" t="n">
        <v>0</v>
      </c>
    </row>
    <row r="8" customFormat="false" ht="22.7" hidden="false" customHeight="true" outlineLevel="0" collapsed="false">
      <c r="A8" s="9" t="n">
        <v>1</v>
      </c>
      <c r="B8" s="10" t="s">
        <v>10</v>
      </c>
      <c r="C8" s="11" t="n">
        <f aca="false">tartufo!G8</f>
        <v>0.00297905092592593</v>
      </c>
      <c r="D8" s="11" t="n">
        <f aca="false">elvella!G8</f>
        <v>0.0026275462962963</v>
      </c>
      <c r="E8" s="11" t="n">
        <f aca="false">rocca!F8</f>
        <v>0.001290625</v>
      </c>
      <c r="F8" s="11" t="n">
        <f aca="false">'1000 miglia'!F8</f>
        <v>0.00214143518518519</v>
      </c>
      <c r="G8" s="11" t="n">
        <f aca="false">magione!F8</f>
        <v>0.00276606481481481</v>
      </c>
      <c r="H8" s="22" t="n">
        <f aca="false">C8+D8+E8+F8+G8</f>
        <v>0.0118047222222222</v>
      </c>
      <c r="I8" s="23" t="s">
        <v>57</v>
      </c>
    </row>
    <row r="9" customFormat="false" ht="22.7" hidden="false" customHeight="true" outlineLevel="0" collapsed="false">
      <c r="A9" s="9" t="n">
        <v>18</v>
      </c>
      <c r="B9" s="10" t="s">
        <v>14</v>
      </c>
      <c r="C9" s="11" t="n">
        <f aca="false">tartufo!G12</f>
        <v>0.0032443287037037</v>
      </c>
      <c r="D9" s="11" t="n">
        <f aca="false">elvella!G12</f>
        <v>0.00292349537037037</v>
      </c>
      <c r="E9" s="11" t="n">
        <f aca="false">rocca!F12</f>
        <v>0.00139017361111111</v>
      </c>
      <c r="F9" s="11" t="n">
        <f aca="false">'1000 miglia'!F12</f>
        <v>0.00193923611111111</v>
      </c>
      <c r="G9" s="11" t="n">
        <f aca="false">magione!F12</f>
        <v>0.00290905092592593</v>
      </c>
      <c r="H9" s="22" t="n">
        <f aca="false">C9+D9+E9+F9+G9</f>
        <v>0.0124062847222222</v>
      </c>
      <c r="I9" s="23" t="s">
        <v>58</v>
      </c>
    </row>
    <row r="10" customFormat="false" ht="22.7" hidden="false" customHeight="true" outlineLevel="0" collapsed="false">
      <c r="A10" s="9" t="n">
        <v>2</v>
      </c>
      <c r="B10" s="10" t="s">
        <v>11</v>
      </c>
      <c r="C10" s="11" t="n">
        <f aca="false">tartufo!G9</f>
        <v>0.00303240740740741</v>
      </c>
      <c r="D10" s="11" t="n">
        <f aca="false">elvella!G9</f>
        <v>0.0026962962962963</v>
      </c>
      <c r="E10" s="11" t="n">
        <f aca="false">rocca!F9</f>
        <v>0.00137303240740741</v>
      </c>
      <c r="F10" s="11" t="n">
        <f aca="false">'1000 miglia'!F9</f>
        <v>0.00193969907407407</v>
      </c>
      <c r="G10" s="11" t="n">
        <f aca="false">magione!F9</f>
        <v>0.00344482638888889</v>
      </c>
      <c r="H10" s="22" t="n">
        <f aca="false">C10+D10+E10+F10+G10</f>
        <v>0.0124862615740741</v>
      </c>
      <c r="I10" s="23" t="s">
        <v>59</v>
      </c>
    </row>
    <row r="11" customFormat="false" ht="22.7" hidden="false" customHeight="true" outlineLevel="0" collapsed="false">
      <c r="A11" s="9" t="n">
        <v>22</v>
      </c>
      <c r="B11" s="10" t="s">
        <v>17</v>
      </c>
      <c r="C11" s="11" t="n">
        <f aca="false">tartufo!G15</f>
        <v>0.00331747685185185</v>
      </c>
      <c r="D11" s="11" t="n">
        <f aca="false">elvella!G15</f>
        <v>0.00296759259259259</v>
      </c>
      <c r="E11" s="11" t="n">
        <f aca="false">rocca!F15</f>
        <v>0.00141111111111111</v>
      </c>
      <c r="F11" s="11" t="n">
        <f aca="false">'1000 miglia'!F15</f>
        <v>0.00218865740740741</v>
      </c>
      <c r="G11" s="11" t="n">
        <f aca="false">magione!F15</f>
        <v>0.00299055555555556</v>
      </c>
      <c r="H11" s="22" t="n">
        <f aca="false">C11+D11+E11+F11+G11</f>
        <v>0.0128753935185185</v>
      </c>
      <c r="I11" s="23" t="s">
        <v>60</v>
      </c>
    </row>
    <row r="12" customFormat="false" ht="22.7" hidden="false" customHeight="true" outlineLevel="0" collapsed="false">
      <c r="A12" s="9" t="n">
        <v>4</v>
      </c>
      <c r="B12" s="10" t="s">
        <v>12</v>
      </c>
      <c r="C12" s="11" t="n">
        <f aca="false">tartufo!G10</f>
        <v>0.00333657407407407</v>
      </c>
      <c r="D12" s="11" t="n">
        <f aca="false">elvella!G10</f>
        <v>0.00301840277777778</v>
      </c>
      <c r="E12" s="11" t="n">
        <f aca="false">rocca!F10</f>
        <v>0.00145127314814815</v>
      </c>
      <c r="F12" s="11" t="n">
        <f aca="false">'1000 miglia'!F10</f>
        <v>0.00237974537037037</v>
      </c>
      <c r="G12" s="11" t="n">
        <f aca="false">magione!F10</f>
        <v>0.00291993055555556</v>
      </c>
      <c r="H12" s="22" t="n">
        <f aca="false">C12+D12+E12+F12+G12</f>
        <v>0.0131059259259259</v>
      </c>
      <c r="I12" s="23" t="s">
        <v>61</v>
      </c>
    </row>
    <row r="13" customFormat="false" ht="22.7" hidden="false" customHeight="true" outlineLevel="0" collapsed="false">
      <c r="A13" s="9" t="n">
        <v>7</v>
      </c>
      <c r="B13" s="10" t="s">
        <v>38</v>
      </c>
      <c r="C13" s="11" t="n">
        <f aca="false">tartufo!G59</f>
        <v>0.00332650462962963</v>
      </c>
      <c r="D13" s="11" t="n">
        <f aca="false">elvella!G59</f>
        <v>0.00303888888888889</v>
      </c>
      <c r="E13" s="11" t="n">
        <f aca="false">rocca!F59</f>
        <v>0.00138993055555556</v>
      </c>
      <c r="F13" s="11" t="n">
        <f aca="false">'1000 miglia'!F59</f>
        <v>0.00223460648148148</v>
      </c>
      <c r="G13" s="11" t="n">
        <f aca="false">magione!F59</f>
        <v>0.00325168981481482</v>
      </c>
      <c r="H13" s="22" t="n">
        <f aca="false">C13+D13+E13+F13+G13</f>
        <v>0.0132416203703704</v>
      </c>
      <c r="I13" s="23" t="s">
        <v>62</v>
      </c>
    </row>
    <row r="14" customFormat="false" ht="22.7" hidden="false" customHeight="true" outlineLevel="0" collapsed="false">
      <c r="A14" s="9" t="n">
        <v>6</v>
      </c>
      <c r="B14" s="10" t="s">
        <v>23</v>
      </c>
      <c r="C14" s="11" t="n">
        <f aca="false">tartufo!G26</f>
        <v>0.00331701388888889</v>
      </c>
      <c r="D14" s="11" t="n">
        <f aca="false">elvella!G26</f>
        <v>0.00307118055555556</v>
      </c>
      <c r="E14" s="11" t="n">
        <f aca="false">rocca!F26</f>
        <v>0.00142407407407407</v>
      </c>
      <c r="F14" s="11" t="n">
        <f aca="false">'1000 miglia'!F26</f>
        <v>0.00241863425925926</v>
      </c>
      <c r="G14" s="11" t="n">
        <f aca="false">magione!F26</f>
        <v>0.0030622337962963</v>
      </c>
      <c r="H14" s="22" t="n">
        <f aca="false">C14+D14+E14+F14+G14</f>
        <v>0.0132931365740741</v>
      </c>
      <c r="I14" s="23" t="s">
        <v>63</v>
      </c>
    </row>
    <row r="15" customFormat="false" ht="22.7" hidden="false" customHeight="true" outlineLevel="0" collapsed="false">
      <c r="A15" s="9" t="n">
        <v>21</v>
      </c>
      <c r="B15" s="10" t="s">
        <v>16</v>
      </c>
      <c r="C15" s="11" t="n">
        <f aca="false">tartufo!G14</f>
        <v>0.00340497685185185</v>
      </c>
      <c r="D15" s="11" t="n">
        <f aca="false">elvella!G14</f>
        <v>0.003003125</v>
      </c>
      <c r="E15" s="11" t="n">
        <f aca="false">rocca!F14</f>
        <v>0.00141944444444444</v>
      </c>
      <c r="F15" s="11" t="n">
        <f aca="false">'1000 miglia'!F14</f>
        <v>0.00243773148148148</v>
      </c>
      <c r="G15" s="11" t="n">
        <f aca="false">magione!F14</f>
        <v>0.00310193287037037</v>
      </c>
      <c r="H15" s="22" t="n">
        <f aca="false">C15+D15+E15+F15+G15</f>
        <v>0.0133672106481481</v>
      </c>
      <c r="I15" s="23" t="s">
        <v>64</v>
      </c>
    </row>
    <row r="16" customFormat="false" ht="22.7" hidden="false" customHeight="true" outlineLevel="0" collapsed="false">
      <c r="A16" s="9" t="n">
        <v>15</v>
      </c>
      <c r="B16" s="10" t="s">
        <v>27</v>
      </c>
      <c r="C16" s="11" t="n">
        <f aca="false">tartufo!G30</f>
        <v>0.00341643518518519</v>
      </c>
      <c r="D16" s="11" t="n">
        <f aca="false">elvella!G30</f>
        <v>0.00311805555555556</v>
      </c>
      <c r="E16" s="11" t="n">
        <f aca="false">rocca!F30</f>
        <v>0.00146273148148148</v>
      </c>
      <c r="F16" s="11" t="n">
        <f aca="false">'1000 miglia'!F30</f>
        <v>0.00222037037037037</v>
      </c>
      <c r="G16" s="11" t="n">
        <f aca="false">magione!F30</f>
        <v>0.00324954861111111</v>
      </c>
      <c r="H16" s="22" t="n">
        <f aca="false">C16+D16+E16+F16+G16</f>
        <v>0.0134671412037037</v>
      </c>
      <c r="I16" s="23" t="s">
        <v>65</v>
      </c>
    </row>
    <row r="17" customFormat="false" ht="22.7" hidden="false" customHeight="true" outlineLevel="0" collapsed="false">
      <c r="A17" s="9" t="n">
        <v>24</v>
      </c>
      <c r="B17" s="10" t="s">
        <v>18</v>
      </c>
      <c r="C17" s="11" t="n">
        <f aca="false">tartufo!G16</f>
        <v>0.00327048611111111</v>
      </c>
      <c r="D17" s="11" t="n">
        <f aca="false">elvella!G16</f>
        <v>0.00305590277777778</v>
      </c>
      <c r="E17" s="11" t="n">
        <f aca="false">rocca!F16</f>
        <v>0.00169143518518519</v>
      </c>
      <c r="F17" s="11" t="n">
        <f aca="false">'1000 miglia'!F16</f>
        <v>0.00270532407407407</v>
      </c>
      <c r="G17" s="11" t="n">
        <f aca="false">magione!F16</f>
        <v>0.00297262731481482</v>
      </c>
      <c r="H17" s="22" t="n">
        <f aca="false">C17+D17+E17+F17+G17</f>
        <v>0.013695775462963</v>
      </c>
      <c r="I17" s="23" t="s">
        <v>69</v>
      </c>
    </row>
    <row r="18" customFormat="false" ht="22.7" hidden="false" customHeight="true" outlineLevel="0" collapsed="false">
      <c r="A18" s="9" t="n">
        <v>10</v>
      </c>
      <c r="B18" s="10" t="s">
        <v>37</v>
      </c>
      <c r="C18" s="11" t="n">
        <f aca="false">tartufo!G58</f>
        <v>0.00347256944444445</v>
      </c>
      <c r="D18" s="11" t="n">
        <f aca="false">elvella!G58</f>
        <v>0.00323854166666667</v>
      </c>
      <c r="E18" s="11" t="n">
        <f aca="false">rocca!F58</f>
        <v>0.00141643518518519</v>
      </c>
      <c r="F18" s="11" t="n">
        <f aca="false">'1000 miglia'!F58</f>
        <v>0.002371875</v>
      </c>
      <c r="G18" s="11" t="n">
        <f aca="false">magione!F58</f>
        <v>0.003265625</v>
      </c>
      <c r="H18" s="22" t="n">
        <f aca="false">C18+D18+E18+F18+G18</f>
        <v>0.0137650462962963</v>
      </c>
      <c r="I18" s="23" t="s">
        <v>70</v>
      </c>
    </row>
    <row r="19" customFormat="false" ht="22.7" hidden="false" customHeight="true" outlineLevel="0" collapsed="false">
      <c r="A19" s="9" t="n">
        <v>16</v>
      </c>
      <c r="B19" s="10" t="s">
        <v>13</v>
      </c>
      <c r="C19" s="11" t="n">
        <f aca="false">tartufo!G11</f>
        <v>0.00338113425925926</v>
      </c>
      <c r="D19" s="11" t="n">
        <f aca="false">elvella!G11</f>
        <v>0.00354583333333333</v>
      </c>
      <c r="E19" s="11" t="n">
        <f aca="false">rocca!F11</f>
        <v>0.00169143518518519</v>
      </c>
      <c r="F19" s="11" t="n">
        <f aca="false">'1000 miglia'!F11</f>
        <v>0.00193726851851852</v>
      </c>
      <c r="G19" s="11" t="n">
        <f aca="false">magione!F11</f>
        <v>0.00344482638888889</v>
      </c>
      <c r="H19" s="22" t="n">
        <f aca="false">C19+D19+E19+F19+G19</f>
        <v>0.0140004976851852</v>
      </c>
      <c r="I19" s="23" t="s">
        <v>71</v>
      </c>
    </row>
    <row r="20" customFormat="false" ht="22.7" hidden="false" customHeight="true" outlineLevel="0" collapsed="false">
      <c r="A20" s="9" t="n">
        <v>14</v>
      </c>
      <c r="B20" s="10" t="s">
        <v>26</v>
      </c>
      <c r="C20" s="11" t="n">
        <f aca="false">tartufo!G29</f>
        <v>0.00368877314814815</v>
      </c>
      <c r="D20" s="11" t="n">
        <f aca="false">elvella!G29</f>
        <v>0.00318101851851852</v>
      </c>
      <c r="E20" s="11" t="n">
        <f aca="false">rocca!F29</f>
        <v>0.00158715277777778</v>
      </c>
      <c r="F20" s="11" t="n">
        <f aca="false">'1000 miglia'!F29</f>
        <v>0.00238020833333333</v>
      </c>
      <c r="G20" s="11" t="n">
        <f aca="false">magione!F29</f>
        <v>0.00324171296296296</v>
      </c>
      <c r="H20" s="22" t="n">
        <f aca="false">C20+D20+E20+F20+G20</f>
        <v>0.0140788657407407</v>
      </c>
      <c r="I20" s="23" t="s">
        <v>72</v>
      </c>
    </row>
    <row r="21" customFormat="false" ht="22.7" hidden="false" customHeight="true" outlineLevel="0" collapsed="false">
      <c r="A21" s="9" t="n">
        <v>19</v>
      </c>
      <c r="B21" s="10" t="s">
        <v>40</v>
      </c>
      <c r="C21" s="11" t="n">
        <f aca="false">tartufo!G61</f>
        <v>0.00353472222222222</v>
      </c>
      <c r="D21" s="11" t="n">
        <f aca="false">elvella!G61</f>
        <v>0.00329479166666667</v>
      </c>
      <c r="E21" s="11" t="n">
        <f aca="false">rocca!F61</f>
        <v>0.00156342592592593</v>
      </c>
      <c r="F21" s="11" t="n">
        <f aca="false">'1000 miglia'!F61</f>
        <v>0.00239305555555556</v>
      </c>
      <c r="G21" s="11" t="n">
        <f aca="false">magione!F61</f>
        <v>0.00334516203703704</v>
      </c>
      <c r="H21" s="22" t="n">
        <f aca="false">C21+D21+E21+F21+G21</f>
        <v>0.0141311574074074</v>
      </c>
      <c r="I21" s="23" t="s">
        <v>73</v>
      </c>
    </row>
    <row r="22" customFormat="false" ht="22.7" hidden="false" customHeight="true" outlineLevel="0" collapsed="false">
      <c r="A22" s="9" t="n">
        <v>20</v>
      </c>
      <c r="B22" s="10" t="s">
        <v>15</v>
      </c>
      <c r="C22" s="11" t="n">
        <f aca="false">tartufo!G13</f>
        <v>0.00373993055555556</v>
      </c>
      <c r="D22" s="11" t="n">
        <f aca="false">elvella!G13</f>
        <v>0.00338923611111111</v>
      </c>
      <c r="E22" s="11" t="n">
        <f aca="false">rocca!F13</f>
        <v>0.00156284722222222</v>
      </c>
      <c r="F22" s="11" t="n">
        <f aca="false">'1000 miglia'!F13</f>
        <v>0.00222291666666667</v>
      </c>
      <c r="G22" s="11" t="n">
        <f aca="false">magione!F13</f>
        <v>0.00325591435185185</v>
      </c>
      <c r="H22" s="22" t="n">
        <f aca="false">C22+D22+E22+F22+G22</f>
        <v>0.0141708449074074</v>
      </c>
      <c r="I22" s="23" t="s">
        <v>74</v>
      </c>
    </row>
    <row r="23" customFormat="false" ht="22.7" hidden="false" customHeight="true" outlineLevel="0" collapsed="false">
      <c r="A23" s="9" t="n">
        <v>9</v>
      </c>
      <c r="B23" s="10" t="s">
        <v>24</v>
      </c>
      <c r="C23" s="11" t="n">
        <f aca="false">tartufo!G27</f>
        <v>0.00377372685185185</v>
      </c>
      <c r="D23" s="11" t="n">
        <f aca="false">elvella!G27</f>
        <v>0.00330324074074074</v>
      </c>
      <c r="E23" s="11" t="n">
        <f aca="false">rocca!F27</f>
        <v>0.00157766203703704</v>
      </c>
      <c r="F23" s="11" t="n">
        <f aca="false">'1000 miglia'!F27</f>
        <v>0.00224641203703704</v>
      </c>
      <c r="G23" s="11" t="n">
        <f aca="false">magione!F27</f>
        <v>0.00334605324074074</v>
      </c>
      <c r="H23" s="22" t="n">
        <f aca="false">C23+D23+E23+F23+G23</f>
        <v>0.0142470949074074</v>
      </c>
      <c r="I23" s="23" t="s">
        <v>75</v>
      </c>
    </row>
    <row r="24" customFormat="false" ht="22.7" hidden="false" customHeight="true" outlineLevel="0" collapsed="false">
      <c r="A24" s="9" t="n">
        <v>23</v>
      </c>
      <c r="B24" s="10" t="s">
        <v>33</v>
      </c>
      <c r="C24" s="11" t="n">
        <f aca="false">tartufo!G44</f>
        <v>0.00354166666666667</v>
      </c>
      <c r="D24" s="11" t="n">
        <f aca="false">elvella!G44</f>
        <v>0.0032125</v>
      </c>
      <c r="E24" s="11" t="n">
        <f aca="false">rocca!F44</f>
        <v>0.00156018518518519</v>
      </c>
      <c r="F24" s="11" t="n">
        <f aca="false">'1000 miglia'!F44</f>
        <v>0.00273032407407407</v>
      </c>
      <c r="G24" s="11" t="n">
        <f aca="false">magione!F44</f>
        <v>0.00329853009259259</v>
      </c>
      <c r="H24" s="22" t="n">
        <f aca="false">C24+D24+E24+F24+G24</f>
        <v>0.0143432060185185</v>
      </c>
      <c r="I24" s="23" t="s">
        <v>76</v>
      </c>
    </row>
    <row r="25" customFormat="false" ht="22.7" hidden="false" customHeight="true" outlineLevel="0" collapsed="false">
      <c r="A25" s="9" t="n">
        <v>13</v>
      </c>
      <c r="B25" s="10" t="s">
        <v>39</v>
      </c>
      <c r="C25" s="11" t="n">
        <f aca="false">tartufo!G60</f>
        <v>0.00364328703703704</v>
      </c>
      <c r="D25" s="11" t="n">
        <f aca="false">elvella!G60</f>
        <v>0.00345694444444444</v>
      </c>
      <c r="E25" s="11" t="n">
        <f aca="false">rocca!F60</f>
        <v>0.00153831018518519</v>
      </c>
      <c r="F25" s="11" t="n">
        <f aca="false">'1000 miglia'!F60</f>
        <v>0.00231990740740741</v>
      </c>
      <c r="G25" s="11" t="n">
        <f aca="false">magione!F60</f>
        <v>0.00350583333333333</v>
      </c>
      <c r="H25" s="22" t="n">
        <f aca="false">C25+D25+E25+F25+G25</f>
        <v>0.0144642824074074</v>
      </c>
      <c r="I25" s="23" t="s">
        <v>77</v>
      </c>
    </row>
    <row r="26" customFormat="false" ht="22.7" hidden="false" customHeight="true" outlineLevel="0" collapsed="false">
      <c r="A26" s="9" t="n">
        <v>8</v>
      </c>
      <c r="B26" s="10" t="s">
        <v>36</v>
      </c>
      <c r="C26" s="11" t="n">
        <f aca="false">tartufo!G57</f>
        <v>0.00355231481481481</v>
      </c>
      <c r="D26" s="11" t="n">
        <f aca="false">elvella!G57</f>
        <v>0.00323310185185185</v>
      </c>
      <c r="E26" s="11" t="n">
        <f aca="false">rocca!F57</f>
        <v>0.00158518518518519</v>
      </c>
      <c r="F26" s="11" t="n">
        <f aca="false">'1000 miglia'!F57</f>
        <v>0.00240011574074074</v>
      </c>
      <c r="G26" s="11" t="n">
        <f aca="false">magione!F57</f>
        <v>0.003698125</v>
      </c>
      <c r="H26" s="22" t="n">
        <f aca="false">C26+D26+E26+F26+G26</f>
        <v>0.0144688425925926</v>
      </c>
      <c r="I26" s="23" t="s">
        <v>78</v>
      </c>
    </row>
    <row r="27" customFormat="false" ht="22.7" hidden="false" customHeight="true" outlineLevel="0" collapsed="false">
      <c r="A27" s="9" t="n">
        <v>12</v>
      </c>
      <c r="B27" s="10" t="s">
        <v>25</v>
      </c>
      <c r="C27" s="11" t="n">
        <f aca="false">tartufo!G28</f>
        <v>0.00354305555555556</v>
      </c>
      <c r="D27" s="11" t="n">
        <f aca="false">elvella!G28</f>
        <v>0.00325509259259259</v>
      </c>
      <c r="E27" s="11" t="n">
        <f aca="false">rocca!F28</f>
        <v>0.00151712962962963</v>
      </c>
      <c r="F27" s="11" t="n">
        <f aca="false">'1000 miglia'!F28</f>
        <v>0.00292337962962963</v>
      </c>
      <c r="G27" s="11" t="n">
        <f aca="false">magione!F28</f>
        <v>0.00349377314814815</v>
      </c>
      <c r="H27" s="22" t="n">
        <f aca="false">C27+D27+E27+F27+G27</f>
        <v>0.0147324305555556</v>
      </c>
      <c r="I27" s="23" t="s">
        <v>79</v>
      </c>
    </row>
    <row r="28" customFormat="false" ht="22.7" hidden="false" customHeight="true" outlineLevel="0" collapsed="false">
      <c r="A28" s="9" t="n">
        <v>27</v>
      </c>
      <c r="B28" s="10" t="s">
        <v>32</v>
      </c>
      <c r="C28" s="11" t="n">
        <f aca="false">tartufo!G43</f>
        <v>0.00362731481481481</v>
      </c>
      <c r="D28" s="11" t="n">
        <f aca="false">elvella!G43</f>
        <v>0.00338773148148148</v>
      </c>
      <c r="E28" s="11" t="n">
        <f aca="false">rocca!F43</f>
        <v>0.00160069444444444</v>
      </c>
      <c r="F28" s="11" t="n">
        <f aca="false">'1000 miglia'!F43</f>
        <v>0.00288587962962963</v>
      </c>
      <c r="G28" s="11" t="n">
        <f aca="false">magione!F43</f>
        <v>0.00354516203703704</v>
      </c>
      <c r="H28" s="22" t="n">
        <f aca="false">C28+D28+E28+F28+G28</f>
        <v>0.0150467824074074</v>
      </c>
      <c r="I28" s="23" t="s">
        <v>80</v>
      </c>
    </row>
    <row r="29" customFormat="false" ht="22.7" hidden="false" customHeight="true" outlineLevel="0" collapsed="false">
      <c r="A29" s="9" t="n">
        <v>11</v>
      </c>
      <c r="B29" s="10" t="s">
        <v>31</v>
      </c>
      <c r="C29" s="11" t="n">
        <f aca="false">tartufo!G42</f>
        <v>0.00388252314814815</v>
      </c>
      <c r="D29" s="11" t="n">
        <f aca="false">elvella!G42</f>
        <v>0.00338819444444444</v>
      </c>
      <c r="E29" s="11" t="n">
        <f aca="false">rocca!F42</f>
        <v>0.00151736111111111</v>
      </c>
      <c r="F29" s="11" t="n">
        <f aca="false">'1000 miglia'!F42</f>
        <v>0.00276168981481482</v>
      </c>
      <c r="G29" s="11" t="n">
        <f aca="false">magione!F42</f>
        <v>0.00405142361111111</v>
      </c>
      <c r="H29" s="22" t="n">
        <f aca="false">C29+D29+E29+F29+G29</f>
        <v>0.0156011921296296</v>
      </c>
      <c r="I29" s="23" t="s">
        <v>81</v>
      </c>
    </row>
    <row r="30" customFormat="false" ht="22.7" hidden="false" customHeight="true" outlineLevel="0" collapsed="false">
      <c r="A30" s="9" t="n">
        <v>5</v>
      </c>
      <c r="B30" s="10" t="s">
        <v>28</v>
      </c>
      <c r="C30" s="11" t="n">
        <f aca="false">tartufo!G31</f>
        <v>0.00412777777777778</v>
      </c>
      <c r="D30" s="11" t="n">
        <f aca="false">elvella!G31</f>
        <v>0.003528125</v>
      </c>
      <c r="E30" s="11" t="n">
        <f aca="false">rocca!F31</f>
        <v>0.00172222222222222</v>
      </c>
      <c r="F30" s="11" t="n">
        <f aca="false">'1000 miglia'!F31</f>
        <v>0.00362662037037037</v>
      </c>
      <c r="G30" s="11" t="n">
        <f aca="false">magione!F31</f>
        <v>0.00332628472222222</v>
      </c>
      <c r="H30" s="22" t="n">
        <f aca="false">C30+D30+E30+F30+G30</f>
        <v>0.0163310300925926</v>
      </c>
      <c r="I30" s="23" t="s">
        <v>82</v>
      </c>
    </row>
    <row r="31" customFormat="false" ht="22.7" hidden="false" customHeight="true" outlineLevel="0" collapsed="false">
      <c r="A31" s="9" t="n">
        <v>3</v>
      </c>
      <c r="B31" s="10" t="s">
        <v>22</v>
      </c>
      <c r="C31" s="11" t="n">
        <f aca="false">tartufo!G25</f>
        <v>0.00412777777777778</v>
      </c>
      <c r="D31" s="11" t="n">
        <f aca="false">elvella!G25</f>
        <v>0.003528125</v>
      </c>
      <c r="E31" s="11" t="n">
        <f aca="false">rocca!F25</f>
        <v>0.00172222222222222</v>
      </c>
      <c r="F31" s="11" t="n">
        <f aca="false">'1000 miglia'!F25</f>
        <v>0.00362662037037037</v>
      </c>
      <c r="G31" s="11" t="n">
        <f aca="false">magione!F25</f>
        <v>0.00369524305555556</v>
      </c>
      <c r="H31" s="22" t="n">
        <f aca="false">C31+D31+E31+F31+G31</f>
        <v>0.0166999884259259</v>
      </c>
      <c r="I31" s="23" t="s">
        <v>83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9:22:43Z</dcterms:created>
  <dc:creator>Your User Name</dc:creator>
  <dc:description/>
  <dc:language>en-US</dc:language>
  <cp:lastModifiedBy>utente</cp:lastModifiedBy>
  <cp:lastPrinted>2012-06-10T14:45:46Z</cp:lastPrinted>
  <dcterms:modified xsi:type="dcterms:W3CDTF">2012-06-15T05:38:04Z</dcterms:modified>
  <cp:revision>0</cp:revision>
  <dc:subject/>
  <dc:title/>
</cp:coreProperties>
</file>